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02">
  <si>
    <t xml:space="preserve">1. Приміщення</t>
  </si>
  <si>
    <t xml:space="preserve">2. Види й обсяг документів НАФ </t>
  </si>
  <si>
    <t xml:space="preserve">2. Види й обсяг документів НАФ</t>
  </si>
  <si>
    <r>
      <rPr>
        <b val="true"/>
        <sz val="11"/>
        <rFont val="Arial Unicode MS"/>
        <family val="0"/>
        <charset val="204"/>
      </rPr>
      <t xml:space="preserve">                            </t>
    </r>
    <r>
      <rPr>
        <b val="true"/>
        <sz val="11"/>
        <rFont val="Arial Cyr"/>
        <family val="2"/>
        <charset val="204"/>
      </rPr>
      <t xml:space="preserve">3.   Документи з особового складу </t>
    </r>
  </si>
  <si>
    <t xml:space="preserve">4. Кількість і стан довідкового апарату</t>
  </si>
  <si>
    <t xml:space="preserve">5. Кількість видань у фондах науково-довідкової бібліотеки архіву</t>
  </si>
  <si>
    <t xml:space="preserve">6. Кадри</t>
  </si>
  <si>
    <t xml:space="preserve">1.1 Кількість приміщень</t>
  </si>
  <si>
    <t xml:space="preserve">1.2.Кількість приміщень, які забезпечено позавідомчою охороною</t>
  </si>
  <si>
    <t xml:space="preserve">1.3. Кількість приміщень, які обладнано охоронною сигналізацією</t>
  </si>
  <si>
    <t xml:space="preserve">1.4. Кількість приміщень, які обладнано протипожежною сигналізацією</t>
  </si>
  <si>
    <t xml:space="preserve">1.5. Об'єм архіво-сховища</t>
  </si>
  <si>
    <t xml:space="preserve">1.6. Площа архіво-сховища</t>
  </si>
  <si>
    <t xml:space="preserve">1.7. Площа відокрем-лених архіво-сховищ страхового фонду </t>
  </si>
  <si>
    <t xml:space="preserve">1.8. Місткість приміщень</t>
  </si>
  <si>
    <t xml:space="preserve">1.9. Кількість сховищ у будівлях</t>
  </si>
  <si>
    <t xml:space="preserve">1.10. Кількість сховищ, які обладнано</t>
  </si>
  <si>
    <t xml:space="preserve">1.11. Кількість сховищ, в яких встановлено автоматичні системи пожежогасіння</t>
  </si>
  <si>
    <t xml:space="preserve">1.12. Кількість сховищ, в яких працює система кондиціону-вання повітря</t>
  </si>
  <si>
    <t xml:space="preserve">1.13. Загальна протяжність стелажного обладнання
</t>
  </si>
  <si>
    <t xml:space="preserve">1.13.1. Ступінь заповнення стелажного обладнання</t>
  </si>
  <si>
    <t xml:space="preserve">1.14. Робочі приміщення</t>
  </si>
  <si>
    <t xml:space="preserve">1.15. Читальний зал (кількіть кімнат) </t>
  </si>
  <si>
    <t xml:space="preserve">1.16. Лабораторія мікрофільмуван-ня та реставрації документів</t>
  </si>
  <si>
    <t xml:space="preserve">1.17. Форма власності на приміщення</t>
  </si>
  <si>
    <t xml:space="preserve">1.18. Орендовано приміщень</t>
  </si>
  <si>
    <t xml:space="preserve">2.1. Документи з паперовою основою   </t>
  </si>
  <si>
    <r>
      <rPr>
        <b val="true"/>
        <sz val="11"/>
        <rFont val="Arial Unicode MS"/>
        <family val="0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2.1. Документи з паперовою основою</t>
    </r>
  </si>
  <si>
    <t xml:space="preserve">2.1. Документи з паперовою основою</t>
  </si>
  <si>
    <t xml:space="preserve">2.2. Кінодокументи</t>
  </si>
  <si>
    <t xml:space="preserve">2.3. Фотодокументи</t>
  </si>
  <si>
    <t xml:space="preserve">2.4. Фонодокументи</t>
  </si>
  <si>
    <t xml:space="preserve">2.5. Відеодокументи</t>
  </si>
  <si>
    <r>
      <rPr>
        <b val="true"/>
        <sz val="11"/>
        <rFont val="Arial Unicode MS"/>
        <family val="0"/>
        <charset val="204"/>
      </rPr>
      <t xml:space="preserve">          </t>
    </r>
    <r>
      <rPr>
        <b val="true"/>
        <sz val="11"/>
        <rFont val="Arial Cyr"/>
        <family val="2"/>
        <charset val="204"/>
      </rPr>
      <t xml:space="preserve">4.1.              Описів на документи </t>
    </r>
  </si>
  <si>
    <t xml:space="preserve">У тому числі на:</t>
  </si>
  <si>
    <t xml:space="preserve">4.2. Карток </t>
  </si>
  <si>
    <t xml:space="preserve">У тому числі:</t>
  </si>
  <si>
    <t xml:space="preserve">З них на:</t>
  </si>
  <si>
    <r>
      <rPr>
        <b val="true"/>
        <sz val="11"/>
        <rFont val="Arial Unicode MS"/>
        <family val="0"/>
        <charset val="204"/>
      </rPr>
      <t xml:space="preserve">       </t>
    </r>
    <r>
      <rPr>
        <b val="true"/>
        <sz val="11"/>
        <rFont val="Arial Cyr"/>
        <family val="2"/>
        <charset val="204"/>
      </rPr>
      <t xml:space="preserve">4.2.2.          Карток на документи з особового складу </t>
    </r>
  </si>
  <si>
    <r>
      <rPr>
        <b val="true"/>
        <sz val="11"/>
        <rFont val="Arial Unicode MS"/>
        <family val="0"/>
        <charset val="204"/>
      </rPr>
      <t xml:space="preserve">          </t>
    </r>
    <r>
      <rPr>
        <b val="true"/>
        <sz val="11"/>
        <rFont val="Arial Cyr"/>
        <family val="2"/>
        <charset val="204"/>
      </rPr>
      <t xml:space="preserve">4.3.               Пройшли тематичне розроблення фондів </t>
    </r>
  </si>
  <si>
    <r>
      <rPr>
        <b val="true"/>
        <sz val="11"/>
        <rFont val="Arial Unicode MS"/>
        <family val="0"/>
        <charset val="204"/>
      </rPr>
      <t xml:space="preserve">     </t>
    </r>
    <r>
      <rPr>
        <b val="true"/>
        <sz val="11"/>
        <rFont val="Arial Cyr"/>
        <family val="2"/>
        <charset val="204"/>
      </rPr>
      <t xml:space="preserve">Закаталогізованих одиниць обліку        </t>
    </r>
  </si>
  <si>
    <r>
      <rPr>
        <b val="true"/>
        <sz val="11"/>
        <rFont val="Arial Unicode MS"/>
        <family val="0"/>
        <charset val="204"/>
      </rPr>
      <t xml:space="preserve">       </t>
    </r>
    <r>
      <rPr>
        <b val="true"/>
        <sz val="11"/>
        <rFont val="Arial Cyr"/>
        <family val="2"/>
        <charset val="204"/>
      </rPr>
      <t xml:space="preserve">4.8.              Підготовлено оглядів </t>
    </r>
  </si>
  <si>
    <r>
      <rPr>
        <b val="true"/>
        <sz val="11"/>
        <rFont val="Arial Unicode MS"/>
        <family val="0"/>
        <charset val="204"/>
      </rPr>
      <t xml:space="preserve">   </t>
    </r>
    <r>
      <rPr>
        <b val="true"/>
        <sz val="11"/>
        <rFont val="Arial Cyr"/>
        <family val="2"/>
        <charset val="204"/>
      </rPr>
      <t xml:space="preserve">4.9.     Підготовлено путівників, буклетів та інших довідни-ків за документами архіву </t>
    </r>
  </si>
  <si>
    <r>
      <rPr>
        <b val="true"/>
        <sz val="11"/>
        <rFont val="Arial Unicode MS"/>
        <family val="0"/>
        <charset val="204"/>
      </rPr>
      <t xml:space="preserve">                                </t>
    </r>
    <r>
      <rPr>
        <b val="true"/>
        <sz val="11"/>
        <rFont val="Arial Cyr"/>
        <family val="2"/>
        <charset val="204"/>
      </rPr>
      <t xml:space="preserve">4.10.                               Обсяг інформації, введеної до електронних баз даних</t>
    </r>
  </si>
  <si>
    <t xml:space="preserve">4.11. Кількість карток каталогу</t>
  </si>
  <si>
    <t xml:space="preserve">4.12. Кількість баз даних</t>
  </si>
  <si>
    <t xml:space="preserve">4.12.    Об'єм баз даних</t>
  </si>
  <si>
    <t xml:space="preserve">4.13. Кількість одиниць зберігання (одиниць обліку), на які створено фонд користування</t>
  </si>
  <si>
    <r>
      <rPr>
        <b val="true"/>
        <sz val="11"/>
        <rFont val="Arial Unicode MS"/>
        <family val="0"/>
        <charset val="204"/>
      </rPr>
      <t xml:space="preserve">         </t>
    </r>
    <r>
      <rPr>
        <b val="true"/>
        <sz val="11"/>
        <rFont val="Arial Cyr"/>
        <family val="2"/>
        <charset val="204"/>
      </rPr>
      <t xml:space="preserve">5.1.            Книг і брошур </t>
    </r>
  </si>
  <si>
    <t xml:space="preserve">5.2. Журналів</t>
  </si>
  <si>
    <r>
      <rPr>
        <b val="true"/>
        <sz val="11"/>
        <rFont val="Arial Unicode MS"/>
        <family val="0"/>
        <charset val="204"/>
      </rPr>
      <t xml:space="preserve">         </t>
    </r>
    <r>
      <rPr>
        <b val="true"/>
        <sz val="11"/>
        <rFont val="Arial Cyr"/>
        <family val="2"/>
        <charset val="204"/>
      </rPr>
      <t xml:space="preserve">5.3.             Річних підшивок газет </t>
    </r>
  </si>
  <si>
    <r>
      <rPr>
        <b val="true"/>
        <sz val="11"/>
        <rFont val="Arial Unicode MS"/>
        <family val="0"/>
        <charset val="204"/>
      </rPr>
      <t xml:space="preserve">        </t>
    </r>
    <r>
      <rPr>
        <b val="true"/>
        <sz val="11"/>
        <rFont val="Arial Cyr"/>
        <family val="2"/>
        <charset val="204"/>
      </rPr>
      <t xml:space="preserve">5.4.           Спеціальних видань (карти, креслення, листівки, плакати тощо) </t>
    </r>
  </si>
  <si>
    <t xml:space="preserve">5.5. Дублетного й обмінного фонду</t>
  </si>
  <si>
    <r>
      <rPr>
        <b val="true"/>
        <sz val="11"/>
        <rFont val="Arial Unicode MS"/>
        <family val="0"/>
        <charset val="204"/>
      </rPr>
      <t xml:space="preserve">        </t>
    </r>
    <r>
      <rPr>
        <b val="true"/>
        <sz val="11"/>
        <rFont val="Arial Cyr"/>
        <family val="2"/>
        <charset val="204"/>
      </rPr>
      <t xml:space="preserve">6.1.            Штатна чисельність бюджетних працівників</t>
    </r>
  </si>
  <si>
    <r>
      <rPr>
        <b val="true"/>
        <sz val="11"/>
        <rFont val="Arial Unicode MS"/>
        <family val="0"/>
        <charset val="204"/>
      </rPr>
      <t xml:space="preserve">     </t>
    </r>
    <r>
      <rPr>
        <b val="true"/>
        <sz val="11"/>
        <rFont val="Arial Cyr"/>
        <family val="2"/>
        <charset val="204"/>
      </rPr>
      <t xml:space="preserve">6.1.1.      Держ-службовців</t>
    </r>
  </si>
  <si>
    <r>
      <rPr>
        <b val="true"/>
        <sz val="11"/>
        <rFont val="Arial Unicode MS"/>
        <family val="0"/>
        <charset val="204"/>
      </rPr>
      <t xml:space="preserve">        </t>
    </r>
    <r>
      <rPr>
        <b val="true"/>
        <sz val="11"/>
        <rFont val="Arial Cyr"/>
        <family val="2"/>
        <charset val="204"/>
      </rPr>
      <t xml:space="preserve">6.2.            Чисельність працівників госпрозра-хункових підрозділів</t>
    </r>
  </si>
  <si>
    <t xml:space="preserve">спеціа-льно збудо-ваних </t>
  </si>
  <si>
    <t xml:space="preserve">пристосо-ваних</t>
  </si>
  <si>
    <t xml:space="preserve">всього</t>
  </si>
  <si>
    <t xml:space="preserve">підклю-чено до ЦП</t>
  </si>
  <si>
    <t xml:space="preserve">у спе-ціально збудо-ваних</t>
  </si>
  <si>
    <t xml:space="preserve">у присто-сованих</t>
  </si>
  <si>
    <t xml:space="preserve">спе-ціально збудо-ваних</t>
  </si>
  <si>
    <t xml:space="preserve">присто-сованих</t>
  </si>
  <si>
    <t xml:space="preserve">охорон-ною сигналі-зацією</t>
  </si>
  <si>
    <t xml:space="preserve">протипо-жежною сигналі-зацією</t>
  </si>
  <si>
    <t xml:space="preserve">у т.ч. дерев’яних полиць</t>
  </si>
  <si>
    <t xml:space="preserve">кількість примі-щень</t>
  </si>
  <si>
    <t xml:space="preserve">площа</t>
  </si>
  <si>
    <t xml:space="preserve">кількість місць</t>
  </si>
  <si>
    <t xml:space="preserve">кількість кімнат</t>
  </si>
  <si>
    <t xml:space="preserve">держав-на</t>
  </si>
  <si>
    <t xml:space="preserve">кому-нальна</t>
  </si>
  <si>
    <t xml:space="preserve">кількість</t>
  </si>
  <si>
    <t xml:space="preserve">2.1.1. Управлінські документи</t>
  </si>
  <si>
    <t xml:space="preserve">2.1.2. Документи особового походження</t>
  </si>
  <si>
    <t xml:space="preserve">2.1.3. Наукова-технічна документація</t>
  </si>
  <si>
    <t xml:space="preserve">2.2.1.          Одиниць обліку </t>
  </si>
  <si>
    <r>
      <rPr>
        <sz val="10"/>
        <rFont val="Arial Unicode MS"/>
        <family val="0"/>
        <charset val="204"/>
      </rPr>
      <t xml:space="preserve">     </t>
    </r>
    <r>
      <rPr>
        <sz val="10"/>
        <rFont val="Arial Cyr"/>
        <family val="2"/>
        <charset val="204"/>
      </rPr>
      <t xml:space="preserve">2.2.2.                  Одиниць зберігання </t>
    </r>
  </si>
  <si>
    <r>
      <rPr>
        <sz val="10"/>
        <rFont val="Arial Unicode MS"/>
        <family val="0"/>
        <charset val="204"/>
      </rPr>
      <t xml:space="preserve">          </t>
    </r>
    <r>
      <rPr>
        <sz val="10"/>
        <rFont val="Arial Cyr"/>
        <family val="2"/>
        <charset val="204"/>
      </rPr>
      <t xml:space="preserve">2.2.2.               в т.ч. унікальних</t>
    </r>
  </si>
  <si>
    <t xml:space="preserve">2.2.3.          Одиниць зберіган-ня страхового фонду</t>
  </si>
  <si>
    <r>
      <rPr>
        <sz val="10"/>
        <rFont val="Arial Unicode MS"/>
        <family val="0"/>
        <charset val="204"/>
      </rPr>
      <t xml:space="preserve">     </t>
    </r>
    <r>
      <rPr>
        <sz val="10"/>
        <rFont val="Arial Cyr"/>
        <family val="2"/>
        <charset val="204"/>
      </rPr>
      <t xml:space="preserve">2.3.1.              Одиниць зберігання </t>
    </r>
  </si>
  <si>
    <r>
      <rPr>
        <sz val="10"/>
        <rFont val="Arial Unicode MS"/>
        <family val="0"/>
        <charset val="204"/>
      </rPr>
      <t xml:space="preserve">         </t>
    </r>
    <r>
      <rPr>
        <sz val="10"/>
        <rFont val="Arial Cyr"/>
        <family val="2"/>
        <charset val="204"/>
      </rPr>
      <t xml:space="preserve">2.3.1.               в т.ч. унікальних</t>
    </r>
  </si>
  <si>
    <r>
      <rPr>
        <sz val="10"/>
        <rFont val="Arial Unicode MS"/>
        <family val="0"/>
        <charset val="204"/>
      </rPr>
      <t xml:space="preserve">   </t>
    </r>
    <r>
      <rPr>
        <sz val="10"/>
        <rFont val="Arial Cyr"/>
        <family val="2"/>
        <charset val="204"/>
      </rPr>
      <t xml:space="preserve">2.3.1.    в т.ч. фотоаль-бомів </t>
    </r>
  </si>
  <si>
    <t xml:space="preserve">2.3.2.           Одиниць зберігання страхового фонду</t>
  </si>
  <si>
    <r>
      <rPr>
        <sz val="10"/>
        <rFont val="Arial Unicode MS"/>
        <family val="0"/>
        <charset val="204"/>
      </rPr>
      <t xml:space="preserve">       </t>
    </r>
    <r>
      <rPr>
        <sz val="10"/>
        <rFont val="Arial Cyr"/>
        <family val="2"/>
        <charset val="204"/>
      </rPr>
      <t xml:space="preserve">2.4.1.               Одиниць обліку </t>
    </r>
  </si>
  <si>
    <r>
      <rPr>
        <sz val="10"/>
        <rFont val="Arial Unicode MS"/>
        <family val="0"/>
        <charset val="204"/>
      </rPr>
      <t xml:space="preserve">      </t>
    </r>
    <r>
      <rPr>
        <sz val="10"/>
        <rFont val="Arial Cyr"/>
        <family val="2"/>
        <charset val="204"/>
      </rPr>
      <t xml:space="preserve">2.4.2.              Одиниць зберігання </t>
    </r>
  </si>
  <si>
    <r>
      <rPr>
        <sz val="10"/>
        <rFont val="Arial Unicode MS"/>
        <family val="0"/>
        <charset val="204"/>
      </rPr>
      <t xml:space="preserve">        </t>
    </r>
    <r>
      <rPr>
        <sz val="10"/>
        <rFont val="Arial Cyr"/>
        <family val="2"/>
        <charset val="204"/>
      </rPr>
      <t xml:space="preserve">2.4.2.               в т.ч. унікальних</t>
    </r>
  </si>
  <si>
    <r>
      <rPr>
        <sz val="10"/>
        <rFont val="Arial Unicode MS"/>
        <family val="0"/>
        <charset val="204"/>
      </rPr>
      <t xml:space="preserve">         </t>
    </r>
    <r>
      <rPr>
        <sz val="10"/>
        <rFont val="Arial Cyr"/>
        <family val="2"/>
        <charset val="204"/>
      </rPr>
      <t xml:space="preserve">2.4.2.              в т. ч. грамофонних звукозаписів                                </t>
    </r>
  </si>
  <si>
    <t xml:space="preserve">2.4.3.          Одиниць зберігання страхового фонду</t>
  </si>
  <si>
    <t xml:space="preserve">2.5.1.          Одиниць обліку </t>
  </si>
  <si>
    <r>
      <rPr>
        <sz val="10"/>
        <rFont val="Arial Unicode MS"/>
        <family val="0"/>
        <charset val="204"/>
      </rPr>
      <t xml:space="preserve">    </t>
    </r>
    <r>
      <rPr>
        <sz val="10"/>
        <rFont val="Arial Cyr"/>
        <family val="2"/>
        <charset val="204"/>
      </rPr>
      <t xml:space="preserve">2.5.2.        Одиниць зберігання </t>
    </r>
  </si>
  <si>
    <r>
      <rPr>
        <sz val="10"/>
        <rFont val="Arial Unicode MS"/>
        <family val="0"/>
        <charset val="204"/>
      </rPr>
      <t xml:space="preserve">      </t>
    </r>
    <r>
      <rPr>
        <sz val="10"/>
        <rFont val="Arial Cyr"/>
        <family val="2"/>
        <charset val="204"/>
      </rPr>
      <t xml:space="preserve">2.5.2.                в т.ч. унікальних</t>
    </r>
  </si>
  <si>
    <t xml:space="preserve">2.5.3.                Одиниць зберігання страхового фонду</t>
  </si>
  <si>
    <r>
      <rPr>
        <sz val="10"/>
        <rFont val="Arial Unicode MS"/>
        <family val="0"/>
        <charset val="204"/>
      </rPr>
      <t xml:space="preserve">          </t>
    </r>
    <r>
      <rPr>
        <sz val="10"/>
        <rFont val="Arial Cyr"/>
        <family val="2"/>
        <charset val="204"/>
      </rPr>
      <t xml:space="preserve">4.1.1.             Управлінську документацію </t>
    </r>
  </si>
  <si>
    <r>
      <rPr>
        <sz val="10"/>
        <rFont val="Arial Unicode MS"/>
        <family val="0"/>
        <charset val="204"/>
      </rPr>
      <t xml:space="preserve">       </t>
    </r>
    <r>
      <rPr>
        <sz val="10"/>
        <rFont val="Arial Cyr"/>
        <family val="2"/>
        <charset val="204"/>
      </rPr>
      <t xml:space="preserve">4.1.2.          Документи особового походження</t>
    </r>
  </si>
  <si>
    <r>
      <rPr>
        <sz val="10"/>
        <rFont val="Arial Unicode MS"/>
        <family val="0"/>
        <charset val="204"/>
      </rPr>
      <t xml:space="preserve">       </t>
    </r>
    <r>
      <rPr>
        <sz val="10"/>
        <rFont val="Arial Cyr"/>
        <family val="2"/>
        <charset val="204"/>
      </rPr>
      <t xml:space="preserve">4.1.3.                Науково-технічну документацію </t>
    </r>
  </si>
  <si>
    <r>
      <rPr>
        <sz val="10"/>
        <rFont val="Arial Unicode MS"/>
        <family val="0"/>
        <charset val="204"/>
      </rPr>
      <t xml:space="preserve">       </t>
    </r>
    <r>
      <rPr>
        <sz val="10"/>
        <rFont val="Arial Cyr"/>
        <family val="2"/>
        <charset val="204"/>
      </rPr>
      <t xml:space="preserve">4.1.4.               Кінодокументи </t>
    </r>
  </si>
  <si>
    <r>
      <rPr>
        <sz val="10"/>
        <rFont val="Arial Unicode MS"/>
        <family val="0"/>
        <charset val="204"/>
      </rPr>
      <t xml:space="preserve">         </t>
    </r>
    <r>
      <rPr>
        <sz val="10"/>
        <rFont val="Arial Cyr"/>
        <family val="2"/>
        <charset val="204"/>
      </rPr>
      <t xml:space="preserve">4.1.5.                Фотодокументи </t>
    </r>
  </si>
  <si>
    <r>
      <rPr>
        <sz val="10"/>
        <rFont val="Arial Unicode MS"/>
        <family val="0"/>
        <charset val="204"/>
      </rPr>
      <t xml:space="preserve">       </t>
    </r>
    <r>
      <rPr>
        <sz val="10"/>
        <rFont val="Arial Cyr"/>
        <family val="2"/>
        <charset val="204"/>
      </rPr>
      <t xml:space="preserve">4.1.6.               Фонодокументи </t>
    </r>
  </si>
  <si>
    <r>
      <rPr>
        <sz val="10"/>
        <rFont val="Arial Unicode MS"/>
        <family val="0"/>
        <charset val="204"/>
      </rPr>
      <t xml:space="preserve">        </t>
    </r>
    <r>
      <rPr>
        <sz val="10"/>
        <rFont val="Arial Cyr"/>
        <family val="2"/>
        <charset val="204"/>
      </rPr>
      <t xml:space="preserve">4.1.7.               Відеодокументи </t>
    </r>
  </si>
  <si>
    <r>
      <rPr>
        <sz val="10"/>
        <rFont val="Arial Unicode MS"/>
        <family val="0"/>
        <charset val="204"/>
      </rPr>
      <t xml:space="preserve">       </t>
    </r>
    <r>
      <rPr>
        <sz val="10"/>
        <rFont val="Arial Cyr"/>
        <family val="2"/>
        <charset val="204"/>
      </rPr>
      <t xml:space="preserve">4.2.1.                Тематичних карток </t>
    </r>
  </si>
  <si>
    <t xml:space="preserve">4.2.1.1.     Управлінську документацію </t>
  </si>
  <si>
    <r>
      <rPr>
        <sz val="10"/>
        <rFont val="Arial Unicode MS"/>
        <family val="0"/>
        <charset val="204"/>
      </rPr>
      <t xml:space="preserve">       </t>
    </r>
    <r>
      <rPr>
        <sz val="10"/>
        <rFont val="Arial Cyr"/>
        <family val="2"/>
        <charset val="204"/>
      </rPr>
      <t xml:space="preserve">4.2.1.2.          Документи особового походження </t>
    </r>
  </si>
  <si>
    <r>
      <rPr>
        <sz val="10"/>
        <rFont val="Arial Unicode MS"/>
        <family val="0"/>
        <charset val="204"/>
      </rPr>
      <t xml:space="preserve">        </t>
    </r>
    <r>
      <rPr>
        <sz val="10"/>
        <rFont val="Arial Cyr"/>
        <family val="2"/>
        <charset val="204"/>
      </rPr>
      <t xml:space="preserve">4.2.1.3.             Науково-технічну документацію </t>
    </r>
  </si>
  <si>
    <r>
      <rPr>
        <sz val="10"/>
        <rFont val="Arial Unicode MS"/>
        <family val="0"/>
        <charset val="204"/>
      </rPr>
      <t xml:space="preserve">   </t>
    </r>
    <r>
      <rPr>
        <sz val="10"/>
        <rFont val="Arial Cyr"/>
        <family val="2"/>
        <charset val="204"/>
      </rPr>
      <t xml:space="preserve">4.2.1.4.         Кінодокументи </t>
    </r>
  </si>
  <si>
    <r>
      <rPr>
        <sz val="10"/>
        <rFont val="Arial Unicode MS"/>
        <family val="0"/>
        <charset val="204"/>
      </rPr>
      <t xml:space="preserve">       </t>
    </r>
    <r>
      <rPr>
        <sz val="10"/>
        <rFont val="Arial Cyr"/>
        <family val="2"/>
        <charset val="204"/>
      </rPr>
      <t xml:space="preserve">4.2.1.5.            Фотодокументи </t>
    </r>
  </si>
  <si>
    <r>
      <rPr>
        <sz val="10"/>
        <rFont val="Arial Unicode MS"/>
        <family val="0"/>
        <charset val="204"/>
      </rPr>
      <t xml:space="preserve">        </t>
    </r>
    <r>
      <rPr>
        <sz val="10"/>
        <rFont val="Arial Cyr"/>
        <family val="2"/>
        <charset val="204"/>
      </rPr>
      <t xml:space="preserve">4.2.1.6.            Фонодокументи </t>
    </r>
  </si>
  <si>
    <r>
      <rPr>
        <sz val="10"/>
        <rFont val="Arial Unicode MS"/>
        <family val="0"/>
        <charset val="204"/>
      </rPr>
      <t xml:space="preserve">         </t>
    </r>
    <r>
      <rPr>
        <sz val="10"/>
        <rFont val="Arial Cyr"/>
        <family val="2"/>
        <charset val="204"/>
      </rPr>
      <t xml:space="preserve">4.2.1.7.             Відеодокументи </t>
    </r>
  </si>
  <si>
    <r>
      <rPr>
        <sz val="10"/>
        <rFont val="Arial Unicode MS"/>
        <family val="0"/>
        <charset val="204"/>
      </rPr>
      <t xml:space="preserve">       </t>
    </r>
    <r>
      <rPr>
        <sz val="10"/>
        <rFont val="Arial Cyr"/>
        <family val="2"/>
        <charset val="204"/>
      </rPr>
      <t xml:space="preserve">4.3.1.                 Управлінської документації </t>
    </r>
  </si>
  <si>
    <r>
      <rPr>
        <sz val="10"/>
        <rFont val="Arial Unicode MS"/>
        <family val="0"/>
        <charset val="204"/>
      </rPr>
      <t xml:space="preserve">          </t>
    </r>
    <r>
      <rPr>
        <sz val="10"/>
        <rFont val="Arial Cyr"/>
        <family val="2"/>
        <charset val="204"/>
      </rPr>
      <t xml:space="preserve">4.3.2.               Документації особового походження </t>
    </r>
  </si>
  <si>
    <r>
      <rPr>
        <sz val="10"/>
        <rFont val="Arial Unicode MS"/>
        <family val="0"/>
        <charset val="204"/>
      </rPr>
      <t xml:space="preserve">           </t>
    </r>
    <r>
      <rPr>
        <sz val="10"/>
        <rFont val="Arial Cyr"/>
        <family val="2"/>
        <charset val="204"/>
      </rPr>
      <t xml:space="preserve">4.3.3.              Науково-технічної документації </t>
    </r>
  </si>
  <si>
    <t xml:space="preserve">4.4. кінодоку-ментів  </t>
  </si>
  <si>
    <t xml:space="preserve">4.5. фото-документів </t>
  </si>
  <si>
    <r>
      <rPr>
        <sz val="10"/>
        <rFont val="Arial Unicode MS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4.6. фоно-документів</t>
    </r>
  </si>
  <si>
    <t xml:space="preserve">4.7. відео-документів</t>
  </si>
  <si>
    <r>
      <rPr>
        <sz val="10"/>
        <rFont val="Arial Unicode MS"/>
        <family val="0"/>
        <charset val="204"/>
      </rPr>
      <t xml:space="preserve">     </t>
    </r>
    <r>
      <rPr>
        <sz val="10"/>
        <rFont val="Arial Cyr"/>
        <family val="2"/>
        <charset val="204"/>
      </rPr>
      <t xml:space="preserve">4.8.1.            Тематичних оглядів </t>
    </r>
  </si>
  <si>
    <r>
      <rPr>
        <sz val="10"/>
        <rFont val="Arial Unicode MS"/>
        <family val="0"/>
        <charset val="204"/>
      </rPr>
      <t xml:space="preserve">   </t>
    </r>
    <r>
      <rPr>
        <sz val="10"/>
        <rFont val="Arial Cyr"/>
        <family val="2"/>
        <charset val="204"/>
      </rPr>
      <t xml:space="preserve">4.8.2.            Фондових оглядів </t>
    </r>
  </si>
  <si>
    <t xml:space="preserve">4.13.1. Управлінської документації</t>
  </si>
  <si>
    <t xml:space="preserve">4.13.2.           Документів особового походження</t>
  </si>
  <si>
    <t xml:space="preserve">4.13.3.           Науково-технічної документації</t>
  </si>
  <si>
    <t xml:space="preserve">4.13.4.  Кінодокументів</t>
  </si>
  <si>
    <t xml:space="preserve">4.13.5. Фотодокументів</t>
  </si>
  <si>
    <t xml:space="preserve">4.13.6. Фонодокументів</t>
  </si>
  <si>
    <t xml:space="preserve">4.13.7. Відеодокументів</t>
  </si>
  <si>
    <r>
      <rPr>
        <sz val="10"/>
        <rFont val="Arial Unicode MS"/>
        <family val="0"/>
        <charset val="204"/>
      </rPr>
      <t xml:space="preserve">  </t>
    </r>
    <r>
      <rPr>
        <sz val="10"/>
        <rFont val="Arial Cyr"/>
        <family val="2"/>
        <charset val="204"/>
      </rPr>
      <t xml:space="preserve">4.2.1.     Річних комплек-тів журналів</t>
    </r>
  </si>
  <si>
    <r>
      <rPr>
        <sz val="10"/>
        <rFont val="Arial Unicode MS"/>
        <family val="0"/>
        <charset val="204"/>
      </rPr>
      <t xml:space="preserve">        </t>
    </r>
    <r>
      <rPr>
        <sz val="10"/>
        <rFont val="Arial Cyr"/>
        <family val="2"/>
        <charset val="204"/>
      </rPr>
      <t xml:space="preserve">4.2.2.                Номерів журналів</t>
    </r>
  </si>
  <si>
    <r>
      <rPr>
        <sz val="10"/>
        <rFont val="Arial Unicode MS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2.1.1.1.   Фондів</t>
    </r>
  </si>
  <si>
    <t xml:space="preserve">2.1.1.2.    Одиниць зберігання  </t>
  </si>
  <si>
    <t xml:space="preserve">2.1.1.2. Унікальних</t>
  </si>
  <si>
    <t xml:space="preserve">2.1.1.3.      Од. зб., внесених до описів </t>
  </si>
  <si>
    <t xml:space="preserve">2.1.1.4. Закарто-новано одиниць зберігання</t>
  </si>
  <si>
    <t xml:space="preserve">2.1.1.5.    Створено страховий   фонд на:  </t>
  </si>
  <si>
    <t xml:space="preserve">2.1.1.6. Мікрофотокопій страхового фонду</t>
  </si>
  <si>
    <r>
      <rPr>
        <sz val="10"/>
        <rFont val="Arial Unicode MS"/>
        <family val="0"/>
        <charset val="204"/>
      </rPr>
      <t xml:space="preserve">      </t>
    </r>
    <r>
      <rPr>
        <sz val="10"/>
        <rFont val="Arial Cyr"/>
        <family val="2"/>
        <charset val="204"/>
      </rPr>
      <t xml:space="preserve">2.1.1.7.      Мікрофіш страхового фонду</t>
    </r>
  </si>
  <si>
    <r>
      <rPr>
        <sz val="10"/>
        <rFont val="Arial Unicode MS"/>
        <family val="0"/>
        <charset val="204"/>
      </rPr>
      <t xml:space="preserve">      </t>
    </r>
    <r>
      <rPr>
        <sz val="10"/>
        <rFont val="Arial Cyr"/>
        <family val="2"/>
        <charset val="204"/>
      </rPr>
      <t xml:space="preserve">2.1.1.8.                     Мікрофотокопій і мікрофіш, що надійшли з інших архівів</t>
    </r>
  </si>
  <si>
    <r>
      <rPr>
        <sz val="10"/>
        <rFont val="Arial Unicode MS"/>
        <family val="0"/>
        <charset val="204"/>
      </rPr>
      <t xml:space="preserve">       </t>
    </r>
    <r>
      <rPr>
        <sz val="10"/>
        <rFont val="Arial Cyr"/>
        <family val="2"/>
        <charset val="204"/>
      </rPr>
      <t xml:space="preserve">2.1.2.1.         Фондів </t>
    </r>
  </si>
  <si>
    <r>
      <rPr>
        <sz val="10"/>
        <rFont val="Arial Unicode MS"/>
        <family val="0"/>
        <charset val="204"/>
      </rPr>
      <t xml:space="preserve">         </t>
    </r>
    <r>
      <rPr>
        <sz val="10"/>
        <rFont val="Arial Cyr"/>
        <family val="2"/>
        <charset val="204"/>
      </rPr>
      <t xml:space="preserve">2.1.2.2.          Одиниць зберігання  </t>
    </r>
  </si>
  <si>
    <r>
      <rPr>
        <sz val="10"/>
        <rFont val="Arial Unicode MS"/>
        <family val="0"/>
        <charset val="204"/>
      </rPr>
      <t xml:space="preserve">     </t>
    </r>
    <r>
      <rPr>
        <sz val="10"/>
        <rFont val="Arial Cyr"/>
        <family val="2"/>
        <charset val="204"/>
      </rPr>
      <t xml:space="preserve">2.1.2.2.          Одиниць зберігання  </t>
    </r>
  </si>
  <si>
    <r>
      <rPr>
        <sz val="10"/>
        <rFont val="Arial Unicode MS"/>
        <family val="0"/>
        <charset val="204"/>
      </rPr>
      <t xml:space="preserve">         </t>
    </r>
    <r>
      <rPr>
        <sz val="10"/>
        <rFont val="Arial Cyr"/>
        <family val="2"/>
        <charset val="204"/>
      </rPr>
      <t xml:space="preserve">2.1.2.2.            Унікальних</t>
    </r>
  </si>
  <si>
    <r>
      <rPr>
        <sz val="10"/>
        <rFont val="Arial Unicode MS"/>
        <family val="0"/>
        <charset val="204"/>
      </rPr>
      <t xml:space="preserve">          </t>
    </r>
    <r>
      <rPr>
        <sz val="10"/>
        <rFont val="Arial Cyr"/>
        <family val="2"/>
        <charset val="204"/>
      </rPr>
      <t xml:space="preserve">2.1.2.3.            Од. зб., внесених до описів </t>
    </r>
  </si>
  <si>
    <t xml:space="preserve">2.1.2.4. Закартоно-вано одиниць зберігання</t>
  </si>
  <si>
    <r>
      <rPr>
        <sz val="10"/>
        <rFont val="Arial Unicode MS"/>
        <family val="0"/>
        <charset val="204"/>
      </rPr>
      <t xml:space="preserve">   </t>
    </r>
    <r>
      <rPr>
        <sz val="10"/>
        <rFont val="Arial Cyr"/>
        <family val="2"/>
        <charset val="204"/>
      </rPr>
      <t xml:space="preserve">2.1.2.5.    Створено страховий фонд на</t>
    </r>
  </si>
  <si>
    <r>
      <rPr>
        <sz val="10"/>
        <rFont val="Arial Unicode MS"/>
        <family val="0"/>
        <charset val="204"/>
      </rPr>
      <t xml:space="preserve">       </t>
    </r>
    <r>
      <rPr>
        <sz val="10"/>
        <rFont val="Arial Cyr"/>
        <family val="2"/>
        <charset val="204"/>
      </rPr>
      <t xml:space="preserve">2.1.2.6.             Мікрофотокопій страхового фонду</t>
    </r>
  </si>
  <si>
    <r>
      <rPr>
        <sz val="10"/>
        <rFont val="Arial Unicode MS"/>
        <family val="0"/>
        <charset val="204"/>
      </rPr>
      <t xml:space="preserve">       </t>
    </r>
    <r>
      <rPr>
        <sz val="10"/>
        <rFont val="Arial Cyr"/>
        <family val="2"/>
        <charset val="204"/>
      </rPr>
      <t xml:space="preserve">2.1.2.7.         Мікрофіш страхового фонду</t>
    </r>
  </si>
  <si>
    <t xml:space="preserve">2.1.3.1. Комплексів документів</t>
  </si>
  <si>
    <r>
      <rPr>
        <sz val="10"/>
        <rFont val="Arial Unicode MS"/>
        <family val="0"/>
        <charset val="204"/>
      </rPr>
      <t xml:space="preserve">      </t>
    </r>
    <r>
      <rPr>
        <sz val="10"/>
        <rFont val="Arial Cyr"/>
        <family val="2"/>
        <charset val="204"/>
      </rPr>
      <t xml:space="preserve">2.1.3.2.         Одиниць зберігання </t>
    </r>
  </si>
  <si>
    <r>
      <rPr>
        <sz val="10"/>
        <rFont val="Arial Unicode MS"/>
        <family val="0"/>
        <charset val="204"/>
      </rPr>
      <t xml:space="preserve">         </t>
    </r>
    <r>
      <rPr>
        <sz val="10"/>
        <rFont val="Arial Cyr"/>
        <family val="2"/>
        <charset val="204"/>
      </rPr>
      <t xml:space="preserve">2.1.3.2.            в т.ч. унікальних</t>
    </r>
  </si>
  <si>
    <t xml:space="preserve">2.1.3.3. Закарто-новано одиниць зберіган-ня         </t>
  </si>
  <si>
    <r>
      <rPr>
        <sz val="10"/>
        <rFont val="Arial Unicode MS"/>
        <family val="0"/>
        <charset val="204"/>
      </rPr>
      <t xml:space="preserve">  </t>
    </r>
    <r>
      <rPr>
        <sz val="10"/>
        <rFont val="Arial Cyr"/>
        <family val="2"/>
        <charset val="204"/>
      </rPr>
      <t xml:space="preserve">2.1.3.4.          Створено страховий фонд на </t>
    </r>
  </si>
  <si>
    <t xml:space="preserve">2.1.3.5.      Мікрофотокопій страхового фонду</t>
  </si>
  <si>
    <r>
      <rPr>
        <sz val="10"/>
        <rFont val="Arial Unicode MS"/>
        <family val="0"/>
        <charset val="204"/>
      </rPr>
      <t xml:space="preserve">       </t>
    </r>
    <r>
      <rPr>
        <sz val="10"/>
        <rFont val="Arial Cyr"/>
        <family val="2"/>
        <charset val="204"/>
      </rPr>
      <t xml:space="preserve">2.1.3.6.           Мікрофіш страхового фонду</t>
    </r>
  </si>
  <si>
    <t xml:space="preserve">в. т.ч. внесених до описів</t>
  </si>
  <si>
    <t xml:space="preserve">в т.ч. внесених до описів</t>
  </si>
  <si>
    <t xml:space="preserve">одинць обліку</t>
  </si>
  <si>
    <t xml:space="preserve">документів</t>
  </si>
  <si>
    <t xml:space="preserve">з них унікальні докумен-ти</t>
  </si>
  <si>
    <t xml:space="preserve">одиниць обліку</t>
  </si>
  <si>
    <t xml:space="preserve">документ</t>
  </si>
  <si>
    <t xml:space="preserve">одиниць зберіган-ня</t>
  </si>
  <si>
    <t xml:space="preserve">з них внесених до описів</t>
  </si>
  <si>
    <t xml:space="preserve">в т.ч.    внесенихдо книг описів</t>
  </si>
  <si>
    <t xml:space="preserve">в т.ч.   внесених до описів</t>
  </si>
  <si>
    <t xml:space="preserve">в т.ч.     внесених до описів</t>
  </si>
  <si>
    <t xml:space="preserve">з них у друкова-ному вигляді</t>
  </si>
  <si>
    <t xml:space="preserve">з них включено до каталогів</t>
  </si>
  <si>
    <t xml:space="preserve">в т.ч. включе-них до каталогів</t>
  </si>
  <si>
    <t xml:space="preserve">в т.ч. включених до каталогів</t>
  </si>
  <si>
    <t xml:space="preserve">фондів</t>
  </si>
  <si>
    <t xml:space="preserve">в т.ч. виданих</t>
  </si>
  <si>
    <t xml:space="preserve">4.10.1. аркушів фондів</t>
  </si>
  <si>
    <t xml:space="preserve">4.10.2. карток фондів</t>
  </si>
  <si>
    <t xml:space="preserve">4.10.3. відомості з особового складу</t>
  </si>
  <si>
    <t xml:space="preserve">4.10.4. кількість карток фільмового каталогу (укладених для банку даних)</t>
  </si>
  <si>
    <t xml:space="preserve">складе-них карток</t>
  </si>
  <si>
    <t xml:space="preserve">введених до банку даних</t>
  </si>
  <si>
    <t xml:space="preserve">одиниць</t>
  </si>
  <si>
    <t xml:space="preserve">Мгбайт</t>
  </si>
  <si>
    <t xml:space="preserve">одиниць зберігання</t>
  </si>
  <si>
    <t xml:space="preserve">з них унікальних</t>
  </si>
  <si>
    <t xml:space="preserve">в т. ч. заінвен-таризо-вано</t>
  </si>
  <si>
    <t xml:space="preserve">в т.ч. заінвен-таризо-вано</t>
  </si>
  <si>
    <t xml:space="preserve">у т.ч.  кількість вакантних посад</t>
  </si>
  <si>
    <t xml:space="preserve">в т.ч. періоду незалеж-ності</t>
  </si>
  <si>
    <t xml:space="preserve">в т.ч.  періоду незалеж-ності</t>
  </si>
  <si>
    <r>
      <rPr>
        <sz val="10"/>
        <rFont val="Arial Unicode MS"/>
        <family val="0"/>
        <charset val="204"/>
      </rPr>
      <t xml:space="preserve">   </t>
    </r>
    <r>
      <rPr>
        <sz val="10"/>
        <rFont val="Arial Cyr"/>
        <family val="2"/>
        <charset val="204"/>
      </rPr>
      <t xml:space="preserve">в т.ч.        періоду незалеж-ності</t>
    </r>
  </si>
  <si>
    <t xml:space="preserve">одиниць зберіган-ня всього</t>
  </si>
  <si>
    <r>
      <rPr>
        <sz val="10"/>
        <rFont val="Arial Unicode MS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в т.ч.    періоду незалеж-ності</t>
    </r>
  </si>
  <si>
    <t xml:space="preserve">на унікаль- ні докумен-ти</t>
  </si>
  <si>
    <t xml:space="preserve">кадр</t>
  </si>
  <si>
    <t xml:space="preserve">в т.ч.  періоду незалежності</t>
  </si>
  <si>
    <r>
      <rPr>
        <sz val="10"/>
        <rFont val="Arial Unicode MS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одиниць зберіган-ня</t>
    </r>
  </si>
  <si>
    <t xml:space="preserve">унікальні докумен-ти</t>
  </si>
  <si>
    <t xml:space="preserve">в т.ч. внесених до описів </t>
  </si>
  <si>
    <t xml:space="preserve">одиниць збері-гання</t>
  </si>
  <si>
    <t xml:space="preserve">з них на унікальні докумен-ти</t>
  </si>
  <si>
    <t xml:space="preserve">од.зб.</t>
  </si>
  <si>
    <t xml:space="preserve">од.обл.</t>
  </si>
  <si>
    <t xml:space="preserve">ДА області</t>
  </si>
  <si>
    <t xml:space="preserve">90/608</t>
  </si>
  <si>
    <t xml:space="preserve">Архівні відділи РДА</t>
  </si>
  <si>
    <t xml:space="preserve">Архівні відділи М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%"/>
    <numFmt numFmtId="167" formatCode="0.0"/>
    <numFmt numFmtId="168" formatCode="0.00%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1"/>
      <name val="Arial Unicode MS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0"/>
      <name val="Arial Unicode MS"/>
      <family val="0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9330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993300"/>
      </top>
      <bottom style="thin"/>
      <diagonal/>
    </border>
    <border diagonalUp="false" diagonalDown="false">
      <left/>
      <right/>
      <top style="thin">
        <color rgb="FF99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3"/>
  <sheetViews>
    <sheetView showFormulas="false" showGridLines="true" showRowColHeaders="true" showZeros="true" rightToLeft="false" tabSelected="true" showOutlineSymbols="true" defaultGridColor="true" view="normal" topLeftCell="FK1" colorId="64" zoomScale="100" zoomScaleNormal="100" zoomScalePageLayoutView="100" workbookViewId="0">
      <selection pane="topLeft" activeCell="FO10" activeCellId="0" sqref="FO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3" min="2" style="1" width="8.99"/>
    <col collapsed="false" customWidth="true" hidden="false" outlineLevel="0" max="4" min="4" style="1" width="16.56"/>
    <col collapsed="false" customWidth="true" hidden="false" outlineLevel="0" max="5" min="5" style="1" width="7.99"/>
    <col collapsed="false" customWidth="true" hidden="false" outlineLevel="0" max="6" min="6" style="1" width="8.41"/>
    <col collapsed="false" customWidth="false" hidden="false" outlineLevel="0" max="12" min="7" style="1" width="8.99"/>
    <col collapsed="false" customWidth="true" hidden="false" outlineLevel="0" max="13" min="13" style="1" width="13.7"/>
    <col collapsed="false" customWidth="false" hidden="false" outlineLevel="0" max="19" min="14" style="1" width="8.99"/>
    <col collapsed="false" customWidth="true" hidden="false" outlineLevel="0" max="20" min="20" style="1" width="16.7"/>
    <col collapsed="false" customWidth="true" hidden="false" outlineLevel="0" max="21" min="21" style="1" width="14.41"/>
    <col collapsed="false" customWidth="true" hidden="false" outlineLevel="0" max="22" min="22" style="1" width="12.14"/>
    <col collapsed="false" customWidth="true" hidden="false" outlineLevel="0" max="23" min="23" style="1" width="11.42"/>
    <col collapsed="false" customWidth="true" hidden="false" outlineLevel="0" max="24" min="24" style="1" width="12.56"/>
    <col collapsed="false" customWidth="false" hidden="false" outlineLevel="0" max="38" min="25" style="1" width="8.99"/>
    <col collapsed="false" customWidth="true" hidden="false" outlineLevel="0" max="39" min="39" style="1" width="10.28"/>
    <col collapsed="false" customWidth="false" hidden="false" outlineLevel="0" max="42" min="40" style="1" width="8.99"/>
    <col collapsed="false" customWidth="true" hidden="false" outlineLevel="0" max="43" min="43" style="1" width="12.14"/>
    <col collapsed="false" customWidth="false" hidden="false" outlineLevel="0" max="50" min="44" style="1" width="8.99"/>
    <col collapsed="false" customWidth="true" hidden="false" outlineLevel="0" max="51" min="51" style="1" width="13.99"/>
    <col collapsed="false" customWidth="false" hidden="false" outlineLevel="0" max="59" min="52" style="1" width="8.99"/>
    <col collapsed="false" customWidth="true" hidden="false" outlineLevel="0" max="60" min="60" style="1" width="10.56"/>
    <col collapsed="false" customWidth="false" hidden="false" outlineLevel="0" max="66" min="61" style="1" width="8.99"/>
    <col collapsed="false" customWidth="true" hidden="false" outlineLevel="0" max="67" min="67" style="1" width="10.71"/>
    <col collapsed="false" customWidth="false" hidden="false" outlineLevel="0" max="83" min="68" style="1" width="8.99"/>
    <col collapsed="false" customWidth="true" hidden="false" outlineLevel="0" max="84" min="84" style="1" width="10.85"/>
    <col collapsed="false" customWidth="false" hidden="false" outlineLevel="0" max="157" min="85" style="1" width="8.99"/>
    <col collapsed="false" customWidth="true" hidden="false" outlineLevel="0" max="158" min="158" style="1" width="15.13"/>
    <col collapsed="false" customWidth="true" hidden="false" outlineLevel="0" max="159" min="159" style="1" width="15.28"/>
    <col collapsed="false" customWidth="true" hidden="false" outlineLevel="0" max="160" min="160" style="1" width="14.7"/>
    <col collapsed="false" customWidth="true" hidden="false" outlineLevel="0" max="161" min="161" style="1" width="13.41"/>
    <col collapsed="false" customWidth="false" hidden="false" outlineLevel="0" max="171" min="162" style="1" width="8.99"/>
    <col collapsed="false" customWidth="true" hidden="false" outlineLevel="0" max="172" min="172" style="1" width="10.41"/>
    <col collapsed="false" customWidth="true" hidden="false" outlineLevel="0" max="173" min="173" style="1" width="12.28"/>
    <col collapsed="false" customWidth="false" hidden="false" outlineLevel="0" max="175" min="174" style="1" width="8.99"/>
    <col collapsed="false" customWidth="true" hidden="false" outlineLevel="0" max="176" min="176" style="1" width="10.56"/>
    <col collapsed="false" customWidth="false" hidden="false" outlineLevel="0" max="177" min="177" style="1" width="8.99"/>
    <col collapsed="false" customWidth="true" hidden="false" outlineLevel="0" max="178" min="178" style="1" width="9.99"/>
    <col collapsed="false" customWidth="true" hidden="false" outlineLevel="0" max="180" min="179" style="1" width="10.41"/>
    <col collapsed="false" customWidth="true" hidden="false" outlineLevel="0" max="181" min="181" style="1" width="10.85"/>
    <col collapsed="false" customWidth="true" hidden="false" outlineLevel="0" max="182" min="182" style="1" width="11.7"/>
    <col collapsed="false" customWidth="true" hidden="false" outlineLevel="0" max="184" min="183" style="1" width="9.85"/>
    <col collapsed="false" customWidth="true" hidden="false" outlineLevel="0" max="185" min="185" style="1" width="10.28"/>
    <col collapsed="false" customWidth="true" hidden="false" outlineLevel="0" max="186" min="186" style="1" width="9.85"/>
    <col collapsed="false" customWidth="true" hidden="false" outlineLevel="0" max="188" min="187" style="1" width="10.13"/>
    <col collapsed="false" customWidth="true" hidden="false" outlineLevel="0" max="189" min="189" style="1" width="9.41"/>
    <col collapsed="false" customWidth="true" hidden="false" outlineLevel="0" max="191" min="190" style="1" width="10.28"/>
    <col collapsed="false" customWidth="true" hidden="false" outlineLevel="0" max="192" min="192" style="1" width="9.28"/>
    <col collapsed="false" customWidth="true" hidden="false" outlineLevel="0" max="194" min="193" style="1" width="10.41"/>
    <col collapsed="false" customWidth="true" hidden="false" outlineLevel="0" max="195" min="195" style="1" width="8.85"/>
    <col collapsed="false" customWidth="true" hidden="false" outlineLevel="0" max="197" min="196" style="1" width="9.85"/>
    <col collapsed="false" customWidth="false" hidden="false" outlineLevel="0" max="206" min="198" style="1" width="8.99"/>
    <col collapsed="false" customWidth="true" hidden="false" outlineLevel="0" max="207" min="207" style="1" width="13.99"/>
    <col collapsed="false" customWidth="false" hidden="false" outlineLevel="0" max="208" min="208" style="1" width="8.99"/>
    <col collapsed="false" customWidth="true" hidden="false" outlineLevel="0" max="209" min="209" style="1" width="9.28"/>
    <col collapsed="false" customWidth="true" hidden="false" outlineLevel="0" max="210" min="210" style="1" width="12.7"/>
    <col collapsed="false" customWidth="true" hidden="false" outlineLevel="0" max="211" min="211" style="1" width="15.41"/>
    <col collapsed="false" customWidth="false" hidden="false" outlineLevel="0" max="257" min="212" style="1" width="8.99"/>
  </cols>
  <sheetData>
    <row r="3" s="3" customFormat="true" ht="15" hidden="false" customHeight="true" outlineLevel="0" collapsed="false">
      <c r="A3" s="2"/>
      <c r="B3" s="3" t="s">
        <v>0</v>
      </c>
      <c r="AI3" s="4" t="s">
        <v>1</v>
      </c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 t="s">
        <v>2</v>
      </c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 t="s">
        <v>2</v>
      </c>
      <c r="CB3" s="4"/>
      <c r="CC3" s="4"/>
      <c r="CD3" s="4"/>
      <c r="CE3" s="4"/>
      <c r="CF3" s="4"/>
      <c r="CG3" s="4"/>
      <c r="CH3" s="4"/>
      <c r="CI3" s="4" t="s">
        <v>2</v>
      </c>
      <c r="CJ3" s="4"/>
      <c r="CK3" s="4"/>
      <c r="CL3" s="4"/>
      <c r="CM3" s="4"/>
      <c r="CN3" s="4"/>
      <c r="CO3" s="4"/>
      <c r="CP3" s="4" t="s">
        <v>2</v>
      </c>
      <c r="CQ3" s="4"/>
      <c r="CR3" s="4"/>
      <c r="CS3" s="4"/>
      <c r="CT3" s="4"/>
      <c r="CU3" s="4"/>
      <c r="CV3" s="4"/>
      <c r="CW3" s="4"/>
      <c r="CX3" s="4"/>
      <c r="CY3" s="4"/>
      <c r="CZ3" s="4" t="s">
        <v>2</v>
      </c>
      <c r="DA3" s="4"/>
      <c r="DB3" s="4"/>
      <c r="DC3" s="4"/>
      <c r="DD3" s="4"/>
      <c r="DE3" s="4"/>
      <c r="DF3" s="4"/>
      <c r="DG3" s="4"/>
      <c r="DH3" s="5" t="s">
        <v>3</v>
      </c>
      <c r="DI3" s="5"/>
      <c r="DJ3" s="3" t="s">
        <v>4</v>
      </c>
      <c r="DZ3" s="3" t="s">
        <v>4</v>
      </c>
      <c r="ER3" s="3" t="s">
        <v>4</v>
      </c>
      <c r="FF3" s="3" t="s">
        <v>4</v>
      </c>
      <c r="FV3" s="3" t="s">
        <v>4</v>
      </c>
      <c r="GP3" s="6" t="s">
        <v>5</v>
      </c>
      <c r="GQ3" s="6"/>
      <c r="GR3" s="6"/>
      <c r="GS3" s="6"/>
      <c r="GT3" s="6"/>
      <c r="GU3" s="6"/>
      <c r="GV3" s="6"/>
      <c r="GW3" s="6"/>
      <c r="GX3" s="6"/>
      <c r="GY3" s="6"/>
      <c r="GZ3" s="3" t="s">
        <v>6</v>
      </c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86.25" hidden="false" customHeight="true" outlineLevel="0" collapsed="false">
      <c r="A4" s="2"/>
      <c r="B4" s="7" t="s">
        <v>7</v>
      </c>
      <c r="C4" s="7"/>
      <c r="D4" s="8" t="s">
        <v>8</v>
      </c>
      <c r="E4" s="8" t="s">
        <v>9</v>
      </c>
      <c r="F4" s="8"/>
      <c r="G4" s="9" t="s">
        <v>10</v>
      </c>
      <c r="H4" s="9"/>
      <c r="I4" s="7" t="s">
        <v>11</v>
      </c>
      <c r="J4" s="7"/>
      <c r="K4" s="7" t="s">
        <v>12</v>
      </c>
      <c r="L4" s="7"/>
      <c r="M4" s="7" t="s">
        <v>13</v>
      </c>
      <c r="N4" s="7" t="s">
        <v>14</v>
      </c>
      <c r="O4" s="7"/>
      <c r="P4" s="7" t="s">
        <v>15</v>
      </c>
      <c r="Q4" s="7"/>
      <c r="R4" s="9" t="s">
        <v>16</v>
      </c>
      <c r="S4" s="9"/>
      <c r="T4" s="10" t="s">
        <v>17</v>
      </c>
      <c r="U4" s="11" t="s">
        <v>18</v>
      </c>
      <c r="V4" s="12" t="s">
        <v>19</v>
      </c>
      <c r="W4" s="12"/>
      <c r="X4" s="12" t="s">
        <v>20</v>
      </c>
      <c r="Y4" s="7" t="s">
        <v>21</v>
      </c>
      <c r="Z4" s="7"/>
      <c r="AA4" s="7" t="s">
        <v>22</v>
      </c>
      <c r="AB4" s="7"/>
      <c r="AC4" s="7" t="s">
        <v>23</v>
      </c>
      <c r="AD4" s="7"/>
      <c r="AE4" s="7" t="s">
        <v>24</v>
      </c>
      <c r="AF4" s="7"/>
      <c r="AG4" s="7" t="s">
        <v>25</v>
      </c>
      <c r="AH4" s="7"/>
      <c r="AI4" s="13" t="s">
        <v>26</v>
      </c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4" t="s">
        <v>27</v>
      </c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5" t="s">
        <v>28</v>
      </c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3" t="s">
        <v>29</v>
      </c>
      <c r="CB4" s="13"/>
      <c r="CC4" s="13"/>
      <c r="CD4" s="13"/>
      <c r="CE4" s="13"/>
      <c r="CF4" s="13"/>
      <c r="CG4" s="13"/>
      <c r="CH4" s="13"/>
      <c r="CI4" s="16" t="s">
        <v>30</v>
      </c>
      <c r="CJ4" s="16"/>
      <c r="CK4" s="16"/>
      <c r="CL4" s="16"/>
      <c r="CM4" s="16"/>
      <c r="CN4" s="16"/>
      <c r="CO4" s="16"/>
      <c r="CP4" s="16" t="s">
        <v>31</v>
      </c>
      <c r="CQ4" s="16"/>
      <c r="CR4" s="16"/>
      <c r="CS4" s="16"/>
      <c r="CT4" s="16"/>
      <c r="CU4" s="16"/>
      <c r="CV4" s="16"/>
      <c r="CW4" s="16"/>
      <c r="CX4" s="16"/>
      <c r="CY4" s="16"/>
      <c r="CZ4" s="13" t="s">
        <v>32</v>
      </c>
      <c r="DA4" s="13"/>
      <c r="DB4" s="13"/>
      <c r="DC4" s="13"/>
      <c r="DD4" s="13"/>
      <c r="DE4" s="13"/>
      <c r="DF4" s="13"/>
      <c r="DG4" s="13"/>
      <c r="DH4" s="5"/>
      <c r="DI4" s="5"/>
      <c r="DJ4" s="17" t="s">
        <v>33</v>
      </c>
      <c r="DK4" s="17"/>
      <c r="DL4" s="18" t="s">
        <v>34</v>
      </c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3" t="s">
        <v>35</v>
      </c>
      <c r="EA4" s="13"/>
      <c r="EB4" s="18" t="s">
        <v>36</v>
      </c>
      <c r="EC4" s="18"/>
      <c r="ED4" s="19" t="s">
        <v>37</v>
      </c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7" t="s">
        <v>38</v>
      </c>
      <c r="ES4" s="17"/>
      <c r="ET4" s="17" t="s">
        <v>39</v>
      </c>
      <c r="EU4" s="17"/>
      <c r="EV4" s="18" t="s">
        <v>36</v>
      </c>
      <c r="EW4" s="18"/>
      <c r="EX4" s="18"/>
      <c r="EY4" s="18"/>
      <c r="EZ4" s="18"/>
      <c r="FA4" s="18"/>
      <c r="FB4" s="20" t="s">
        <v>40</v>
      </c>
      <c r="FC4" s="20"/>
      <c r="FD4" s="20"/>
      <c r="FE4" s="20"/>
      <c r="FF4" s="17" t="s">
        <v>41</v>
      </c>
      <c r="FG4" s="17"/>
      <c r="FH4" s="18" t="s">
        <v>36</v>
      </c>
      <c r="FI4" s="18"/>
      <c r="FJ4" s="18"/>
      <c r="FK4" s="18"/>
      <c r="FL4" s="17" t="s">
        <v>42</v>
      </c>
      <c r="FM4" s="17"/>
      <c r="FN4" s="17" t="s">
        <v>43</v>
      </c>
      <c r="FO4" s="17"/>
      <c r="FP4" s="17"/>
      <c r="FQ4" s="17"/>
      <c r="FR4" s="13" t="s">
        <v>44</v>
      </c>
      <c r="FS4" s="13"/>
      <c r="FT4" s="21" t="s">
        <v>45</v>
      </c>
      <c r="FU4" s="13" t="s">
        <v>46</v>
      </c>
      <c r="FV4" s="13" t="s">
        <v>47</v>
      </c>
      <c r="FW4" s="13"/>
      <c r="FX4" s="18" t="s">
        <v>36</v>
      </c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7" t="s">
        <v>48</v>
      </c>
      <c r="GQ4" s="17"/>
      <c r="GR4" s="13" t="s">
        <v>49</v>
      </c>
      <c r="GS4" s="13"/>
      <c r="GT4" s="13"/>
      <c r="GU4" s="17" t="s">
        <v>50</v>
      </c>
      <c r="GV4" s="17"/>
      <c r="GW4" s="17" t="s">
        <v>51</v>
      </c>
      <c r="GX4" s="17"/>
      <c r="GY4" s="13" t="s">
        <v>52</v>
      </c>
      <c r="GZ4" s="17" t="s">
        <v>53</v>
      </c>
      <c r="HA4" s="17"/>
      <c r="HB4" s="22" t="s">
        <v>54</v>
      </c>
      <c r="HC4" s="17" t="s">
        <v>55</v>
      </c>
    </row>
    <row r="5" customFormat="false" ht="15" hidden="false" customHeight="true" outlineLevel="0" collapsed="false">
      <c r="A5" s="2"/>
      <c r="B5" s="23" t="s">
        <v>56</v>
      </c>
      <c r="C5" s="24" t="s">
        <v>57</v>
      </c>
      <c r="D5" s="8"/>
      <c r="E5" s="24" t="s">
        <v>58</v>
      </c>
      <c r="F5" s="25" t="s">
        <v>59</v>
      </c>
      <c r="G5" s="23" t="s">
        <v>58</v>
      </c>
      <c r="H5" s="24" t="s">
        <v>59</v>
      </c>
      <c r="I5" s="24" t="s">
        <v>60</v>
      </c>
      <c r="J5" s="24" t="s">
        <v>61</v>
      </c>
      <c r="K5" s="24" t="s">
        <v>60</v>
      </c>
      <c r="L5" s="24" t="s">
        <v>61</v>
      </c>
      <c r="M5" s="7"/>
      <c r="N5" s="2" t="s">
        <v>62</v>
      </c>
      <c r="O5" s="2" t="s">
        <v>63</v>
      </c>
      <c r="P5" s="23" t="s">
        <v>62</v>
      </c>
      <c r="Q5" s="26" t="s">
        <v>63</v>
      </c>
      <c r="R5" s="27" t="s">
        <v>64</v>
      </c>
      <c r="S5" s="28" t="s">
        <v>65</v>
      </c>
      <c r="T5" s="10"/>
      <c r="U5" s="10"/>
      <c r="V5" s="2" t="s">
        <v>58</v>
      </c>
      <c r="W5" s="29" t="s">
        <v>66</v>
      </c>
      <c r="X5" s="12"/>
      <c r="Y5" s="30" t="s">
        <v>67</v>
      </c>
      <c r="Z5" s="2" t="s">
        <v>68</v>
      </c>
      <c r="AA5" s="2" t="s">
        <v>68</v>
      </c>
      <c r="AB5" s="30" t="s">
        <v>69</v>
      </c>
      <c r="AC5" s="30" t="s">
        <v>70</v>
      </c>
      <c r="AD5" s="2" t="s">
        <v>68</v>
      </c>
      <c r="AE5" s="31" t="s">
        <v>71</v>
      </c>
      <c r="AF5" s="24" t="s">
        <v>72</v>
      </c>
      <c r="AG5" s="2" t="s">
        <v>73</v>
      </c>
      <c r="AH5" s="2" t="s">
        <v>68</v>
      </c>
      <c r="AI5" s="13" t="s">
        <v>74</v>
      </c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5" t="s">
        <v>75</v>
      </c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3" t="s">
        <v>76</v>
      </c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2" t="s">
        <v>77</v>
      </c>
      <c r="CB5" s="2"/>
      <c r="CC5" s="32" t="s">
        <v>78</v>
      </c>
      <c r="CD5" s="32"/>
      <c r="CE5" s="32" t="s">
        <v>79</v>
      </c>
      <c r="CF5" s="32"/>
      <c r="CG5" s="2" t="s">
        <v>80</v>
      </c>
      <c r="CH5" s="2"/>
      <c r="CI5" s="32" t="s">
        <v>81</v>
      </c>
      <c r="CJ5" s="32"/>
      <c r="CK5" s="32" t="s">
        <v>82</v>
      </c>
      <c r="CL5" s="32"/>
      <c r="CM5" s="33" t="s">
        <v>83</v>
      </c>
      <c r="CN5" s="34" t="s">
        <v>84</v>
      </c>
      <c r="CO5" s="34"/>
      <c r="CP5" s="32" t="s">
        <v>85</v>
      </c>
      <c r="CQ5" s="32"/>
      <c r="CR5" s="32" t="s">
        <v>86</v>
      </c>
      <c r="CS5" s="32"/>
      <c r="CT5" s="32" t="s">
        <v>87</v>
      </c>
      <c r="CU5" s="32"/>
      <c r="CV5" s="32" t="s">
        <v>88</v>
      </c>
      <c r="CW5" s="32"/>
      <c r="CX5" s="2" t="s">
        <v>89</v>
      </c>
      <c r="CY5" s="2"/>
      <c r="CZ5" s="2" t="s">
        <v>90</v>
      </c>
      <c r="DA5" s="2"/>
      <c r="DB5" s="32" t="s">
        <v>91</v>
      </c>
      <c r="DC5" s="32"/>
      <c r="DD5" s="32" t="s">
        <v>92</v>
      </c>
      <c r="DE5" s="32"/>
      <c r="DF5" s="2" t="s">
        <v>93</v>
      </c>
      <c r="DG5" s="2"/>
      <c r="DH5" s="5"/>
      <c r="DI5" s="5"/>
      <c r="DJ5" s="17"/>
      <c r="DK5" s="17"/>
      <c r="DL5" s="32" t="s">
        <v>94</v>
      </c>
      <c r="DM5" s="32"/>
      <c r="DN5" s="32" t="s">
        <v>95</v>
      </c>
      <c r="DO5" s="32"/>
      <c r="DP5" s="32" t="s">
        <v>96</v>
      </c>
      <c r="DQ5" s="32"/>
      <c r="DR5" s="32" t="s">
        <v>97</v>
      </c>
      <c r="DS5" s="32"/>
      <c r="DT5" s="32" t="s">
        <v>98</v>
      </c>
      <c r="DU5" s="32"/>
      <c r="DV5" s="32" t="s">
        <v>99</v>
      </c>
      <c r="DW5" s="32"/>
      <c r="DX5" s="32" t="s">
        <v>100</v>
      </c>
      <c r="DY5" s="32"/>
      <c r="DZ5" s="13"/>
      <c r="EA5" s="13"/>
      <c r="EB5" s="32" t="s">
        <v>101</v>
      </c>
      <c r="EC5" s="32"/>
      <c r="ED5" s="2" t="s">
        <v>102</v>
      </c>
      <c r="EE5" s="2"/>
      <c r="EF5" s="32" t="s">
        <v>103</v>
      </c>
      <c r="EG5" s="32"/>
      <c r="EH5" s="32" t="s">
        <v>104</v>
      </c>
      <c r="EI5" s="32"/>
      <c r="EJ5" s="32" t="s">
        <v>105</v>
      </c>
      <c r="EK5" s="32"/>
      <c r="EL5" s="32" t="s">
        <v>106</v>
      </c>
      <c r="EM5" s="32"/>
      <c r="EN5" s="32" t="s">
        <v>107</v>
      </c>
      <c r="EO5" s="32"/>
      <c r="EP5" s="32" t="s">
        <v>108</v>
      </c>
      <c r="EQ5" s="32"/>
      <c r="ER5" s="17"/>
      <c r="ES5" s="17"/>
      <c r="ET5" s="17"/>
      <c r="EU5" s="17"/>
      <c r="EV5" s="32" t="s">
        <v>109</v>
      </c>
      <c r="EW5" s="32"/>
      <c r="EX5" s="32" t="s">
        <v>110</v>
      </c>
      <c r="EY5" s="32"/>
      <c r="EZ5" s="32" t="s">
        <v>111</v>
      </c>
      <c r="FA5" s="32"/>
      <c r="FB5" s="2" t="s">
        <v>112</v>
      </c>
      <c r="FC5" s="35" t="s">
        <v>113</v>
      </c>
      <c r="FD5" s="36" t="s">
        <v>114</v>
      </c>
      <c r="FE5" s="37" t="s">
        <v>115</v>
      </c>
      <c r="FF5" s="17"/>
      <c r="FG5" s="17"/>
      <c r="FH5" s="32" t="s">
        <v>116</v>
      </c>
      <c r="FI5" s="32"/>
      <c r="FJ5" s="32" t="s">
        <v>117</v>
      </c>
      <c r="FK5" s="32"/>
      <c r="FL5" s="17"/>
      <c r="FM5" s="17"/>
      <c r="FN5" s="17"/>
      <c r="FO5" s="17"/>
      <c r="FP5" s="17"/>
      <c r="FQ5" s="17"/>
      <c r="FR5" s="13"/>
      <c r="FS5" s="13"/>
      <c r="FT5" s="21"/>
      <c r="FU5" s="13"/>
      <c r="FV5" s="13"/>
      <c r="FW5" s="13"/>
      <c r="FX5" s="2" t="s">
        <v>118</v>
      </c>
      <c r="FY5" s="2"/>
      <c r="FZ5" s="2" t="s">
        <v>119</v>
      </c>
      <c r="GA5" s="2"/>
      <c r="GB5" s="2" t="s">
        <v>120</v>
      </c>
      <c r="GC5" s="2"/>
      <c r="GD5" s="2" t="s">
        <v>121</v>
      </c>
      <c r="GE5" s="2"/>
      <c r="GF5" s="2"/>
      <c r="GG5" s="2" t="s">
        <v>122</v>
      </c>
      <c r="GH5" s="2"/>
      <c r="GI5" s="2"/>
      <c r="GJ5" s="2" t="s">
        <v>123</v>
      </c>
      <c r="GK5" s="2"/>
      <c r="GL5" s="2"/>
      <c r="GM5" s="2" t="s">
        <v>124</v>
      </c>
      <c r="GN5" s="2"/>
      <c r="GO5" s="2"/>
      <c r="GP5" s="17"/>
      <c r="GQ5" s="17"/>
      <c r="GR5" s="38" t="s">
        <v>125</v>
      </c>
      <c r="GS5" s="32" t="s">
        <v>126</v>
      </c>
      <c r="GT5" s="32"/>
      <c r="GU5" s="17"/>
      <c r="GV5" s="17"/>
      <c r="GW5" s="17"/>
      <c r="GX5" s="17"/>
      <c r="GY5" s="13"/>
      <c r="GZ5" s="13"/>
      <c r="HA5" s="17"/>
      <c r="HB5" s="22"/>
      <c r="HC5" s="17"/>
    </row>
    <row r="6" customFormat="false" ht="12.75" hidden="false" customHeight="true" outlineLevel="0" collapsed="false">
      <c r="A6" s="2"/>
      <c r="B6" s="23"/>
      <c r="C6" s="24"/>
      <c r="D6" s="8"/>
      <c r="E6" s="24"/>
      <c r="F6" s="25"/>
      <c r="G6" s="23"/>
      <c r="H6" s="24"/>
      <c r="I6" s="24"/>
      <c r="J6" s="24"/>
      <c r="K6" s="24"/>
      <c r="L6" s="24"/>
      <c r="M6" s="7"/>
      <c r="N6" s="2"/>
      <c r="O6" s="2"/>
      <c r="P6" s="2"/>
      <c r="Q6" s="2"/>
      <c r="R6" s="2"/>
      <c r="S6" s="2"/>
      <c r="T6" s="10"/>
      <c r="U6" s="10"/>
      <c r="V6" s="2"/>
      <c r="W6" s="29"/>
      <c r="X6" s="12"/>
      <c r="Y6" s="30"/>
      <c r="Z6" s="30"/>
      <c r="AA6" s="30"/>
      <c r="AB6" s="30"/>
      <c r="AC6" s="30"/>
      <c r="AD6" s="30"/>
      <c r="AE6" s="31"/>
      <c r="AF6" s="24"/>
      <c r="AG6" s="2"/>
      <c r="AH6" s="2" t="s">
        <v>68</v>
      </c>
      <c r="AI6" s="32" t="s">
        <v>127</v>
      </c>
      <c r="AJ6" s="32"/>
      <c r="AK6" s="2" t="s">
        <v>128</v>
      </c>
      <c r="AL6" s="2"/>
      <c r="AM6" s="2" t="s">
        <v>129</v>
      </c>
      <c r="AN6" s="2"/>
      <c r="AO6" s="2" t="s">
        <v>130</v>
      </c>
      <c r="AP6" s="2"/>
      <c r="AQ6" s="2" t="s">
        <v>131</v>
      </c>
      <c r="AR6" s="2" t="s">
        <v>132</v>
      </c>
      <c r="AS6" s="2"/>
      <c r="AT6" s="2"/>
      <c r="AU6" s="24" t="s">
        <v>133</v>
      </c>
      <c r="AV6" s="24"/>
      <c r="AW6" s="39" t="s">
        <v>134</v>
      </c>
      <c r="AX6" s="39"/>
      <c r="AY6" s="32" t="s">
        <v>135</v>
      </c>
      <c r="AZ6" s="32" t="s">
        <v>136</v>
      </c>
      <c r="BA6" s="32"/>
      <c r="BB6" s="32" t="s">
        <v>137</v>
      </c>
      <c r="BC6" s="32" t="s">
        <v>138</v>
      </c>
      <c r="BD6" s="32" t="s">
        <v>139</v>
      </c>
      <c r="BE6" s="32"/>
      <c r="BF6" s="32" t="s">
        <v>140</v>
      </c>
      <c r="BG6" s="32"/>
      <c r="BH6" s="2" t="s">
        <v>141</v>
      </c>
      <c r="BI6" s="38" t="s">
        <v>142</v>
      </c>
      <c r="BJ6" s="38"/>
      <c r="BK6" s="39" t="s">
        <v>143</v>
      </c>
      <c r="BL6" s="39"/>
      <c r="BM6" s="39" t="s">
        <v>144</v>
      </c>
      <c r="BN6" s="39"/>
      <c r="BO6" s="35" t="s">
        <v>145</v>
      </c>
      <c r="BP6" s="32" t="s">
        <v>146</v>
      </c>
      <c r="BQ6" s="32"/>
      <c r="BR6" s="32" t="s">
        <v>147</v>
      </c>
      <c r="BS6" s="32"/>
      <c r="BT6" s="2" t="s">
        <v>148</v>
      </c>
      <c r="BU6" s="32" t="s">
        <v>149</v>
      </c>
      <c r="BV6" s="32"/>
      <c r="BW6" s="24" t="s">
        <v>150</v>
      </c>
      <c r="BX6" s="24"/>
      <c r="BY6" s="39" t="s">
        <v>151</v>
      </c>
      <c r="BZ6" s="39"/>
      <c r="CA6" s="2" t="s">
        <v>58</v>
      </c>
      <c r="CB6" s="25" t="s">
        <v>152</v>
      </c>
      <c r="CC6" s="2" t="s">
        <v>58</v>
      </c>
      <c r="CD6" s="2" t="s">
        <v>153</v>
      </c>
      <c r="CE6" s="35" t="s">
        <v>154</v>
      </c>
      <c r="CF6" s="40" t="s">
        <v>155</v>
      </c>
      <c r="CG6" s="40" t="s">
        <v>58</v>
      </c>
      <c r="CH6" s="2" t="s">
        <v>156</v>
      </c>
      <c r="CI6" s="41" t="s">
        <v>58</v>
      </c>
      <c r="CJ6" s="42" t="s">
        <v>153</v>
      </c>
      <c r="CK6" s="2" t="s">
        <v>157</v>
      </c>
      <c r="CL6" s="43" t="s">
        <v>158</v>
      </c>
      <c r="CM6" s="33"/>
      <c r="CN6" s="34" t="s">
        <v>58</v>
      </c>
      <c r="CO6" s="35" t="s">
        <v>156</v>
      </c>
      <c r="CP6" s="2" t="s">
        <v>58</v>
      </c>
      <c r="CQ6" s="35" t="s">
        <v>152</v>
      </c>
      <c r="CR6" s="2" t="s">
        <v>58</v>
      </c>
      <c r="CS6" s="35" t="s">
        <v>152</v>
      </c>
      <c r="CT6" s="2" t="s">
        <v>159</v>
      </c>
      <c r="CU6" s="44" t="s">
        <v>158</v>
      </c>
      <c r="CV6" s="2" t="s">
        <v>58</v>
      </c>
      <c r="CW6" s="2" t="s">
        <v>160</v>
      </c>
      <c r="CX6" s="2" t="s">
        <v>58</v>
      </c>
      <c r="CY6" s="2" t="s">
        <v>156</v>
      </c>
      <c r="CZ6" s="35" t="s">
        <v>58</v>
      </c>
      <c r="DA6" s="2" t="s">
        <v>161</v>
      </c>
      <c r="DB6" s="35" t="s">
        <v>58</v>
      </c>
      <c r="DC6" s="2" t="s">
        <v>162</v>
      </c>
      <c r="DD6" s="35" t="s">
        <v>157</v>
      </c>
      <c r="DE6" s="45" t="s">
        <v>158</v>
      </c>
      <c r="DF6" s="45" t="s">
        <v>58</v>
      </c>
      <c r="DG6" s="35" t="s">
        <v>156</v>
      </c>
      <c r="DH6" s="2" t="s">
        <v>58</v>
      </c>
      <c r="DI6" s="34" t="s">
        <v>163</v>
      </c>
      <c r="DJ6" s="2" t="s">
        <v>58</v>
      </c>
      <c r="DK6" s="35" t="s">
        <v>164</v>
      </c>
      <c r="DL6" s="2" t="s">
        <v>58</v>
      </c>
      <c r="DM6" s="2" t="s">
        <v>164</v>
      </c>
      <c r="DN6" s="2" t="s">
        <v>58</v>
      </c>
      <c r="DO6" s="2" t="s">
        <v>164</v>
      </c>
      <c r="DP6" s="2" t="s">
        <v>58</v>
      </c>
      <c r="DQ6" s="2" t="s">
        <v>164</v>
      </c>
      <c r="DR6" s="2" t="s">
        <v>58</v>
      </c>
      <c r="DS6" s="2" t="s">
        <v>164</v>
      </c>
      <c r="DT6" s="2" t="s">
        <v>58</v>
      </c>
      <c r="DU6" s="2" t="s">
        <v>164</v>
      </c>
      <c r="DV6" s="2" t="s">
        <v>58</v>
      </c>
      <c r="DW6" s="2" t="s">
        <v>164</v>
      </c>
      <c r="DX6" s="2" t="s">
        <v>58</v>
      </c>
      <c r="DY6" s="2" t="s">
        <v>164</v>
      </c>
      <c r="DZ6" s="2" t="s">
        <v>58</v>
      </c>
      <c r="EA6" s="25" t="s">
        <v>165</v>
      </c>
      <c r="EB6" s="2" t="s">
        <v>58</v>
      </c>
      <c r="EC6" s="2" t="s">
        <v>165</v>
      </c>
      <c r="ED6" s="2" t="s">
        <v>58</v>
      </c>
      <c r="EE6" s="2" t="s">
        <v>166</v>
      </c>
      <c r="EF6" s="2" t="s">
        <v>58</v>
      </c>
      <c r="EG6" s="2" t="s">
        <v>166</v>
      </c>
      <c r="EH6" s="2" t="s">
        <v>58</v>
      </c>
      <c r="EI6" s="2" t="s">
        <v>166</v>
      </c>
      <c r="EJ6" s="2" t="s">
        <v>58</v>
      </c>
      <c r="EK6" s="2" t="s">
        <v>166</v>
      </c>
      <c r="EL6" s="2" t="s">
        <v>58</v>
      </c>
      <c r="EM6" s="2" t="s">
        <v>166</v>
      </c>
      <c r="EN6" s="2" t="s">
        <v>58</v>
      </c>
      <c r="EO6" s="2" t="s">
        <v>166</v>
      </c>
      <c r="EP6" s="2" t="s">
        <v>58</v>
      </c>
      <c r="EQ6" s="2" t="s">
        <v>166</v>
      </c>
      <c r="ER6" s="2" t="s">
        <v>58</v>
      </c>
      <c r="ES6" s="25" t="s">
        <v>167</v>
      </c>
      <c r="ET6" s="2" t="s">
        <v>58</v>
      </c>
      <c r="EU6" s="25" t="s">
        <v>159</v>
      </c>
      <c r="EV6" s="2" t="s">
        <v>168</v>
      </c>
      <c r="EW6" s="2" t="s">
        <v>159</v>
      </c>
      <c r="EX6" s="2" t="s">
        <v>168</v>
      </c>
      <c r="EY6" s="2" t="s">
        <v>159</v>
      </c>
      <c r="EZ6" s="2" t="s">
        <v>168</v>
      </c>
      <c r="FA6" s="2" t="s">
        <v>159</v>
      </c>
      <c r="FB6" s="2"/>
      <c r="FC6" s="35"/>
      <c r="FD6" s="36"/>
      <c r="FE6" s="37"/>
      <c r="FF6" s="2" t="s">
        <v>58</v>
      </c>
      <c r="FG6" s="2" t="s">
        <v>169</v>
      </c>
      <c r="FH6" s="2" t="s">
        <v>58</v>
      </c>
      <c r="FI6" s="2" t="s">
        <v>169</v>
      </c>
      <c r="FJ6" s="2" t="s">
        <v>58</v>
      </c>
      <c r="FK6" s="2" t="s">
        <v>169</v>
      </c>
      <c r="FL6" s="2" t="s">
        <v>58</v>
      </c>
      <c r="FM6" s="2" t="s">
        <v>169</v>
      </c>
      <c r="FN6" s="2" t="s">
        <v>170</v>
      </c>
      <c r="FO6" s="2" t="s">
        <v>171</v>
      </c>
      <c r="FP6" s="2" t="s">
        <v>172</v>
      </c>
      <c r="FQ6" s="2" t="s">
        <v>173</v>
      </c>
      <c r="FR6" s="23" t="s">
        <v>174</v>
      </c>
      <c r="FS6" s="24" t="s">
        <v>175</v>
      </c>
      <c r="FT6" s="35" t="s">
        <v>176</v>
      </c>
      <c r="FU6" s="2" t="s">
        <v>177</v>
      </c>
      <c r="FV6" s="2" t="s">
        <v>178</v>
      </c>
      <c r="FW6" s="2" t="s">
        <v>155</v>
      </c>
      <c r="FX6" s="2" t="s">
        <v>58</v>
      </c>
      <c r="FY6" s="2" t="s">
        <v>179</v>
      </c>
      <c r="FZ6" s="2" t="s">
        <v>58</v>
      </c>
      <c r="GA6" s="2" t="s">
        <v>179</v>
      </c>
      <c r="GB6" s="2" t="s">
        <v>58</v>
      </c>
      <c r="GC6" s="2" t="s">
        <v>179</v>
      </c>
      <c r="GD6" s="2" t="s">
        <v>58</v>
      </c>
      <c r="GE6" s="2"/>
      <c r="GF6" s="2" t="s">
        <v>179</v>
      </c>
      <c r="GG6" s="2" t="s">
        <v>58</v>
      </c>
      <c r="GH6" s="2"/>
      <c r="GI6" s="2" t="s">
        <v>179</v>
      </c>
      <c r="GJ6" s="2" t="s">
        <v>58</v>
      </c>
      <c r="GK6" s="2"/>
      <c r="GL6" s="2" t="s">
        <v>179</v>
      </c>
      <c r="GM6" s="2" t="s">
        <v>58</v>
      </c>
      <c r="GN6" s="2"/>
      <c r="GO6" s="2" t="s">
        <v>179</v>
      </c>
      <c r="GP6" s="25" t="s">
        <v>58</v>
      </c>
      <c r="GQ6" s="25" t="s">
        <v>180</v>
      </c>
      <c r="GR6" s="38"/>
      <c r="GS6" s="25" t="s">
        <v>58</v>
      </c>
      <c r="GT6" s="25" t="s">
        <v>181</v>
      </c>
      <c r="GU6" s="41" t="s">
        <v>58</v>
      </c>
      <c r="GV6" s="42" t="s">
        <v>181</v>
      </c>
      <c r="GW6" s="41" t="s">
        <v>58</v>
      </c>
      <c r="GX6" s="42" t="s">
        <v>181</v>
      </c>
      <c r="GY6" s="13"/>
      <c r="GZ6" s="46" t="s">
        <v>58</v>
      </c>
      <c r="HA6" s="47" t="s">
        <v>182</v>
      </c>
      <c r="HB6" s="22"/>
      <c r="HC6" s="17"/>
    </row>
    <row r="7" s="2" customFormat="true" ht="12.75" hidden="false" customHeight="true" outlineLevel="0" collapsed="false">
      <c r="B7" s="23"/>
      <c r="C7" s="24"/>
      <c r="D7" s="8"/>
      <c r="E7" s="24"/>
      <c r="F7" s="25"/>
      <c r="G7" s="23"/>
      <c r="H7" s="24"/>
      <c r="I7" s="24"/>
      <c r="J7" s="24"/>
      <c r="K7" s="24"/>
      <c r="L7" s="24"/>
      <c r="M7" s="7"/>
      <c r="T7" s="10"/>
      <c r="U7" s="10"/>
      <c r="W7" s="29"/>
      <c r="X7" s="12"/>
      <c r="Y7" s="30"/>
      <c r="Z7" s="30"/>
      <c r="AA7" s="30"/>
      <c r="AB7" s="30"/>
      <c r="AC7" s="30"/>
      <c r="AD7" s="30"/>
      <c r="AE7" s="31"/>
      <c r="AF7" s="24"/>
      <c r="AI7" s="2" t="s">
        <v>58</v>
      </c>
      <c r="AJ7" s="35" t="s">
        <v>183</v>
      </c>
      <c r="AK7" s="2" t="s">
        <v>58</v>
      </c>
      <c r="AL7" s="35" t="s">
        <v>184</v>
      </c>
      <c r="AM7" s="2" t="s">
        <v>178</v>
      </c>
      <c r="AN7" s="2" t="s">
        <v>158</v>
      </c>
      <c r="AO7" s="2" t="s">
        <v>58</v>
      </c>
      <c r="AP7" s="38" t="s">
        <v>185</v>
      </c>
      <c r="AR7" s="2" t="s">
        <v>186</v>
      </c>
      <c r="AS7" s="38" t="s">
        <v>187</v>
      </c>
      <c r="AT7" s="2" t="s">
        <v>188</v>
      </c>
      <c r="AU7" s="35" t="s">
        <v>157</v>
      </c>
      <c r="AV7" s="2" t="s">
        <v>189</v>
      </c>
      <c r="AW7" s="35" t="s">
        <v>159</v>
      </c>
      <c r="AX7" s="48" t="s">
        <v>189</v>
      </c>
      <c r="AY7" s="32"/>
      <c r="AZ7" s="44" t="s">
        <v>58</v>
      </c>
      <c r="BA7" s="2" t="s">
        <v>183</v>
      </c>
      <c r="BB7" s="44" t="s">
        <v>58</v>
      </c>
      <c r="BC7" s="2" t="s">
        <v>190</v>
      </c>
      <c r="BD7" s="35" t="s">
        <v>159</v>
      </c>
      <c r="BE7" s="45" t="s">
        <v>158</v>
      </c>
      <c r="BF7" s="35" t="s">
        <v>58</v>
      </c>
      <c r="BG7" s="2" t="s">
        <v>184</v>
      </c>
      <c r="BI7" s="38" t="s">
        <v>191</v>
      </c>
      <c r="BJ7" s="2" t="s">
        <v>192</v>
      </c>
      <c r="BK7" s="35" t="s">
        <v>157</v>
      </c>
      <c r="BL7" s="2" t="s">
        <v>189</v>
      </c>
      <c r="BM7" s="35" t="s">
        <v>157</v>
      </c>
      <c r="BN7" s="45" t="s">
        <v>189</v>
      </c>
      <c r="BO7" s="35"/>
      <c r="BP7" s="2" t="s">
        <v>58</v>
      </c>
      <c r="BQ7" s="35" t="s">
        <v>193</v>
      </c>
      <c r="BR7" s="2" t="s">
        <v>194</v>
      </c>
      <c r="BS7" s="35" t="s">
        <v>158</v>
      </c>
      <c r="BU7" s="2" t="s">
        <v>159</v>
      </c>
      <c r="BV7" s="35" t="s">
        <v>195</v>
      </c>
      <c r="BW7" s="2" t="s">
        <v>157</v>
      </c>
      <c r="BX7" s="34" t="s">
        <v>189</v>
      </c>
      <c r="BY7" s="34" t="s">
        <v>157</v>
      </c>
      <c r="BZ7" s="35" t="s">
        <v>189</v>
      </c>
      <c r="CB7" s="25"/>
      <c r="CE7" s="35"/>
      <c r="CF7" s="40"/>
      <c r="CG7" s="40"/>
      <c r="CI7" s="41"/>
      <c r="CJ7" s="42"/>
      <c r="CL7" s="43"/>
      <c r="CM7" s="33"/>
      <c r="CN7" s="33"/>
      <c r="CO7" s="35"/>
      <c r="CQ7" s="35"/>
      <c r="CS7" s="35"/>
      <c r="CU7" s="44"/>
      <c r="CZ7" s="35"/>
      <c r="DB7" s="35"/>
      <c r="DD7" s="35"/>
      <c r="DE7" s="45"/>
      <c r="DF7" s="45"/>
      <c r="DG7" s="35"/>
      <c r="DI7" s="34"/>
      <c r="DK7" s="35"/>
      <c r="EA7" s="25"/>
      <c r="ES7" s="25"/>
      <c r="EU7" s="25"/>
      <c r="FC7" s="35"/>
      <c r="FD7" s="36"/>
      <c r="FE7" s="37"/>
      <c r="FR7" s="23"/>
      <c r="FS7" s="24"/>
      <c r="FT7" s="35"/>
      <c r="GD7" s="2" t="s">
        <v>196</v>
      </c>
      <c r="GE7" s="2" t="s">
        <v>197</v>
      </c>
      <c r="GG7" s="2" t="s">
        <v>196</v>
      </c>
      <c r="GH7" s="2" t="s">
        <v>197</v>
      </c>
      <c r="GJ7" s="2" t="s">
        <v>196</v>
      </c>
      <c r="GK7" s="2" t="s">
        <v>197</v>
      </c>
      <c r="GM7" s="2" t="s">
        <v>196</v>
      </c>
      <c r="GN7" s="2" t="s">
        <v>197</v>
      </c>
      <c r="GP7" s="25"/>
      <c r="GQ7" s="25"/>
      <c r="GR7" s="38"/>
      <c r="GS7" s="25"/>
      <c r="GT7" s="25"/>
      <c r="GU7" s="41"/>
      <c r="GV7" s="42"/>
      <c r="GW7" s="41"/>
      <c r="GX7" s="42"/>
      <c r="GY7" s="13"/>
      <c r="GZ7" s="46"/>
      <c r="HA7" s="47"/>
      <c r="HB7" s="22"/>
      <c r="HC7" s="17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" customFormat="true" ht="58.5" hidden="false" customHeight="true" outlineLevel="0" collapsed="false">
      <c r="B8" s="23"/>
      <c r="C8" s="24"/>
      <c r="D8" s="8"/>
      <c r="E8" s="24"/>
      <c r="F8" s="25"/>
      <c r="G8" s="23"/>
      <c r="H8" s="24"/>
      <c r="I8" s="24"/>
      <c r="J8" s="24"/>
      <c r="K8" s="24"/>
      <c r="L8" s="24"/>
      <c r="M8" s="7"/>
      <c r="T8" s="10"/>
      <c r="U8" s="10"/>
      <c r="W8" s="29"/>
      <c r="X8" s="12"/>
      <c r="Y8" s="30"/>
      <c r="Z8" s="30"/>
      <c r="AA8" s="30"/>
      <c r="AB8" s="30"/>
      <c r="AC8" s="30"/>
      <c r="AD8" s="30"/>
      <c r="AE8" s="31"/>
      <c r="AF8" s="24"/>
      <c r="AJ8" s="35"/>
      <c r="AL8" s="35"/>
      <c r="AP8" s="38"/>
      <c r="AS8" s="38"/>
      <c r="AU8" s="35"/>
      <c r="AW8" s="35"/>
      <c r="AX8" s="48"/>
      <c r="AY8" s="32"/>
      <c r="AZ8" s="44"/>
      <c r="BB8" s="44"/>
      <c r="BD8" s="35"/>
      <c r="BE8" s="45"/>
      <c r="BF8" s="35"/>
      <c r="BK8" s="35"/>
      <c r="BM8" s="35"/>
      <c r="BN8" s="45"/>
      <c r="BO8" s="35"/>
      <c r="BQ8" s="35"/>
      <c r="BS8" s="35"/>
      <c r="BV8" s="35"/>
      <c r="BX8" s="34"/>
      <c r="BY8" s="34"/>
      <c r="BZ8" s="35"/>
      <c r="CB8" s="25"/>
      <c r="CE8" s="35"/>
      <c r="CF8" s="40"/>
      <c r="CG8" s="40"/>
      <c r="CI8" s="41"/>
      <c r="CJ8" s="42"/>
      <c r="CL8" s="43"/>
      <c r="CM8" s="33"/>
      <c r="CN8" s="33"/>
      <c r="CO8" s="35"/>
      <c r="CQ8" s="35"/>
      <c r="CS8" s="35"/>
      <c r="CU8" s="44"/>
      <c r="CZ8" s="35"/>
      <c r="DB8" s="35"/>
      <c r="DD8" s="35"/>
      <c r="DE8" s="45"/>
      <c r="DF8" s="45"/>
      <c r="DG8" s="35"/>
      <c r="DI8" s="34"/>
      <c r="DK8" s="35"/>
      <c r="EA8" s="25"/>
      <c r="ES8" s="25"/>
      <c r="EU8" s="25"/>
      <c r="FC8" s="35"/>
      <c r="FD8" s="36"/>
      <c r="FE8" s="37"/>
      <c r="FR8" s="23"/>
      <c r="FS8" s="24"/>
      <c r="FT8" s="35"/>
      <c r="GP8" s="25"/>
      <c r="GQ8" s="25"/>
      <c r="GR8" s="38"/>
      <c r="GS8" s="25"/>
      <c r="GT8" s="25"/>
      <c r="GU8" s="41"/>
      <c r="GV8" s="42"/>
      <c r="GW8" s="41"/>
      <c r="GX8" s="42"/>
      <c r="GY8" s="13"/>
      <c r="GZ8" s="46"/>
      <c r="HA8" s="47"/>
      <c r="HB8" s="22"/>
      <c r="HC8" s="17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66" customFormat="true" ht="25.5" hidden="false" customHeight="false" outlineLevel="0" collapsed="false">
      <c r="A9" s="49" t="s">
        <v>198</v>
      </c>
      <c r="B9" s="50" t="n">
        <v>1</v>
      </c>
      <c r="C9" s="50" t="n">
        <v>1</v>
      </c>
      <c r="D9" s="50" t="n">
        <v>2</v>
      </c>
      <c r="E9" s="50" t="n">
        <v>2</v>
      </c>
      <c r="F9" s="50" t="n">
        <v>2</v>
      </c>
      <c r="G9" s="50" t="n">
        <v>2</v>
      </c>
      <c r="H9" s="50" t="n">
        <v>2</v>
      </c>
      <c r="I9" s="50" t="n">
        <v>6111</v>
      </c>
      <c r="J9" s="50" t="n">
        <v>4186</v>
      </c>
      <c r="K9" s="50" t="n">
        <v>2657</v>
      </c>
      <c r="L9" s="50" t="n">
        <v>1005</v>
      </c>
      <c r="M9" s="51" t="n">
        <v>16</v>
      </c>
      <c r="N9" s="52" t="n">
        <v>1630000</v>
      </c>
      <c r="O9" s="52" t="n">
        <v>447000</v>
      </c>
      <c r="P9" s="50" t="n">
        <v>8</v>
      </c>
      <c r="Q9" s="50" t="n">
        <v>25</v>
      </c>
      <c r="R9" s="50" t="n">
        <v>33</v>
      </c>
      <c r="S9" s="50" t="n">
        <v>33</v>
      </c>
      <c r="T9" s="50" t="n">
        <v>0</v>
      </c>
      <c r="U9" s="51" t="n">
        <v>0</v>
      </c>
      <c r="V9" s="50" t="n">
        <v>33428.08</v>
      </c>
      <c r="W9" s="50" t="n">
        <v>8259</v>
      </c>
      <c r="X9" s="53" t="n">
        <v>1.59</v>
      </c>
      <c r="Y9" s="50" t="n">
        <v>25</v>
      </c>
      <c r="Z9" s="50" t="n">
        <v>383.7</v>
      </c>
      <c r="AA9" s="50" t="n">
        <v>103</v>
      </c>
      <c r="AB9" s="50" t="n">
        <v>36</v>
      </c>
      <c r="AC9" s="50" t="n">
        <v>3</v>
      </c>
      <c r="AD9" s="50" t="n">
        <v>62</v>
      </c>
      <c r="AE9" s="50" t="n">
        <v>2</v>
      </c>
      <c r="AF9" s="54" t="n">
        <v>0</v>
      </c>
      <c r="AG9" s="55" t="n">
        <v>1</v>
      </c>
      <c r="AH9" s="55" t="n">
        <v>50</v>
      </c>
      <c r="AI9" s="55" t="n">
        <v>4657</v>
      </c>
      <c r="AJ9" s="55" t="n">
        <v>51</v>
      </c>
      <c r="AK9" s="55" t="n">
        <v>2321646</v>
      </c>
      <c r="AL9" s="55" t="n">
        <v>3833</v>
      </c>
      <c r="AM9" s="55" t="n">
        <v>2</v>
      </c>
      <c r="AN9" s="55" t="n">
        <v>2</v>
      </c>
      <c r="AO9" s="55" t="n">
        <v>2321646</v>
      </c>
      <c r="AP9" s="55" t="n">
        <v>3833</v>
      </c>
      <c r="AQ9" s="55" t="n">
        <v>2267715</v>
      </c>
      <c r="AR9" s="55" t="n">
        <v>14637</v>
      </c>
      <c r="AS9" s="54" t="n">
        <v>0</v>
      </c>
      <c r="AT9" s="54" t="n">
        <v>2</v>
      </c>
      <c r="AU9" s="55" t="n">
        <v>159</v>
      </c>
      <c r="AV9" s="55" t="n">
        <v>1704148</v>
      </c>
      <c r="AW9" s="55" t="n">
        <v>53</v>
      </c>
      <c r="AX9" s="55" t="n">
        <v>3712</v>
      </c>
      <c r="AY9" s="54" t="n">
        <v>0</v>
      </c>
      <c r="AZ9" s="55" t="n">
        <v>51</v>
      </c>
      <c r="BA9" s="54" t="n">
        <v>0</v>
      </c>
      <c r="BB9" s="55" t="n">
        <v>6327</v>
      </c>
      <c r="BC9" s="54" t="n">
        <v>0</v>
      </c>
      <c r="BD9" s="54" t="n">
        <v>1</v>
      </c>
      <c r="BE9" s="54" t="n">
        <v>1</v>
      </c>
      <c r="BF9" s="55" t="n">
        <v>6327</v>
      </c>
      <c r="BG9" s="55" t="n">
        <v>0</v>
      </c>
      <c r="BH9" s="55" t="n">
        <v>5626</v>
      </c>
      <c r="BI9" s="54" t="n">
        <v>1</v>
      </c>
      <c r="BJ9" s="55" t="n">
        <v>1</v>
      </c>
      <c r="BK9" s="55" t="n">
        <v>1</v>
      </c>
      <c r="BL9" s="55" t="n">
        <v>5</v>
      </c>
      <c r="BM9" s="55" t="n">
        <v>0</v>
      </c>
      <c r="BN9" s="55" t="n">
        <v>0</v>
      </c>
      <c r="BO9" s="55" t="n">
        <v>6</v>
      </c>
      <c r="BP9" s="55" t="n">
        <v>12754</v>
      </c>
      <c r="BQ9" s="55" t="n">
        <v>12754</v>
      </c>
      <c r="BR9" s="55" t="n">
        <v>0</v>
      </c>
      <c r="BS9" s="55" t="n">
        <v>0</v>
      </c>
      <c r="BT9" s="55" t="n">
        <v>11858</v>
      </c>
      <c r="BU9" s="54" t="n">
        <v>0</v>
      </c>
      <c r="BV9" s="55" t="n">
        <v>0</v>
      </c>
      <c r="BW9" s="55" t="n">
        <v>0</v>
      </c>
      <c r="BX9" s="55" t="n">
        <v>0</v>
      </c>
      <c r="BY9" s="55" t="n">
        <v>0</v>
      </c>
      <c r="BZ9" s="55" t="n">
        <v>0</v>
      </c>
      <c r="CA9" s="55" t="n">
        <v>4686</v>
      </c>
      <c r="CB9" s="55" t="n">
        <v>4686</v>
      </c>
      <c r="CC9" s="55" t="n">
        <v>912</v>
      </c>
      <c r="CD9" s="55" t="n">
        <v>912</v>
      </c>
      <c r="CE9" s="55" t="n">
        <v>0</v>
      </c>
      <c r="CF9" s="55" t="n">
        <v>0</v>
      </c>
      <c r="CG9" s="55" t="n">
        <v>0</v>
      </c>
      <c r="CH9" s="55" t="n">
        <v>0</v>
      </c>
      <c r="CI9" s="49" t="n">
        <v>35722</v>
      </c>
      <c r="CJ9" s="56" t="n">
        <v>35722</v>
      </c>
      <c r="CK9" s="55" t="n">
        <v>0</v>
      </c>
      <c r="CL9" s="55" t="n">
        <v>0</v>
      </c>
      <c r="CM9" s="57" t="n">
        <v>0</v>
      </c>
      <c r="CN9" s="57" t="n">
        <v>0</v>
      </c>
      <c r="CO9" s="55" t="n">
        <v>0</v>
      </c>
      <c r="CP9" s="49" t="n">
        <v>1372</v>
      </c>
      <c r="CQ9" s="56" t="n">
        <v>1372</v>
      </c>
      <c r="CR9" s="49" t="n">
        <v>1317</v>
      </c>
      <c r="CS9" s="56" t="n">
        <v>1317</v>
      </c>
      <c r="CT9" s="55" t="n">
        <v>0</v>
      </c>
      <c r="CU9" s="55" t="n">
        <v>0</v>
      </c>
      <c r="CV9" s="55" t="n">
        <v>0</v>
      </c>
      <c r="CW9" s="55" t="n">
        <v>0</v>
      </c>
      <c r="CX9" s="55" t="n">
        <v>0</v>
      </c>
      <c r="CY9" s="55" t="n">
        <v>0</v>
      </c>
      <c r="CZ9" s="58" t="n">
        <v>608</v>
      </c>
      <c r="DA9" s="50" t="n">
        <v>608</v>
      </c>
      <c r="DB9" s="58" t="n">
        <v>90</v>
      </c>
      <c r="DC9" s="50" t="n">
        <v>90</v>
      </c>
      <c r="DD9" s="55" t="n">
        <v>0</v>
      </c>
      <c r="DE9" s="55" t="n">
        <v>0</v>
      </c>
      <c r="DF9" s="54" t="s">
        <v>199</v>
      </c>
      <c r="DG9" s="55" t="n">
        <v>0</v>
      </c>
      <c r="DH9" s="55" t="n">
        <v>0</v>
      </c>
      <c r="DI9" s="55" t="n">
        <v>0</v>
      </c>
      <c r="DJ9" s="59" t="n">
        <v>18542</v>
      </c>
      <c r="DK9" s="59" t="n">
        <v>14858</v>
      </c>
      <c r="DL9" s="55" t="n">
        <v>18397</v>
      </c>
      <c r="DM9" s="55" t="n">
        <v>14790</v>
      </c>
      <c r="DN9" s="55" t="n">
        <v>69</v>
      </c>
      <c r="DO9" s="55" t="n">
        <v>60</v>
      </c>
      <c r="DP9" s="50" t="n">
        <v>10</v>
      </c>
      <c r="DQ9" s="55" t="n">
        <v>6</v>
      </c>
      <c r="DR9" s="50" t="n">
        <v>3</v>
      </c>
      <c r="DS9" s="55" t="n">
        <v>0</v>
      </c>
      <c r="DT9" s="50" t="n">
        <v>57</v>
      </c>
      <c r="DU9" s="55" t="n">
        <v>0</v>
      </c>
      <c r="DV9" s="50" t="n">
        <v>4</v>
      </c>
      <c r="DW9" s="55" t="n">
        <v>0</v>
      </c>
      <c r="DX9" s="60" t="n">
        <v>2</v>
      </c>
      <c r="DY9" s="55" t="n">
        <v>2</v>
      </c>
      <c r="DZ9" s="61" t="n">
        <v>1594819</v>
      </c>
      <c r="EA9" s="61" t="n">
        <v>1530953</v>
      </c>
      <c r="EB9" s="62" t="n">
        <v>603785</v>
      </c>
      <c r="EC9" s="59" t="n">
        <v>539919</v>
      </c>
      <c r="ED9" s="55" t="n">
        <v>539301</v>
      </c>
      <c r="EE9" s="55" t="n">
        <v>475841</v>
      </c>
      <c r="EF9" s="55" t="n">
        <v>6014</v>
      </c>
      <c r="EG9" s="55" t="n">
        <v>6014</v>
      </c>
      <c r="EH9" s="55" t="n">
        <v>2425</v>
      </c>
      <c r="EI9" s="55" t="n">
        <v>2019</v>
      </c>
      <c r="EJ9" s="55" t="n">
        <v>4689</v>
      </c>
      <c r="EK9" s="55" t="n">
        <v>4689</v>
      </c>
      <c r="EL9" s="55" t="n">
        <v>39317</v>
      </c>
      <c r="EM9" s="55" t="n">
        <v>39317</v>
      </c>
      <c r="EN9" s="55" t="n">
        <v>11396</v>
      </c>
      <c r="EO9" s="55" t="n">
        <v>11396</v>
      </c>
      <c r="EP9" s="55" t="n">
        <v>643</v>
      </c>
      <c r="EQ9" s="55" t="n">
        <v>643</v>
      </c>
      <c r="ER9" s="55" t="n">
        <v>991034</v>
      </c>
      <c r="ES9" s="55" t="n">
        <v>991034</v>
      </c>
      <c r="ET9" s="59" t="n">
        <v>871</v>
      </c>
      <c r="EU9" s="59" t="n">
        <v>403640</v>
      </c>
      <c r="EV9" s="55" t="n">
        <v>817</v>
      </c>
      <c r="EW9" s="55" t="n">
        <v>392876</v>
      </c>
      <c r="EX9" s="55" t="n">
        <v>53</v>
      </c>
      <c r="EY9" s="55" t="n">
        <v>6014</v>
      </c>
      <c r="EZ9" s="55" t="n">
        <v>1</v>
      </c>
      <c r="FA9" s="55" t="n">
        <v>4750</v>
      </c>
      <c r="FB9" s="55" t="n">
        <v>4686</v>
      </c>
      <c r="FC9" s="58" t="n">
        <v>38313</v>
      </c>
      <c r="FD9" s="50" t="n">
        <v>1319</v>
      </c>
      <c r="FE9" s="55" t="n">
        <v>608</v>
      </c>
      <c r="FF9" s="59" t="n">
        <v>25</v>
      </c>
      <c r="FG9" s="59" t="n">
        <v>0</v>
      </c>
      <c r="FH9" s="55" t="n">
        <v>8</v>
      </c>
      <c r="FI9" s="55" t="n">
        <v>0</v>
      </c>
      <c r="FJ9" s="55" t="n">
        <v>17</v>
      </c>
      <c r="FK9" s="55" t="n">
        <v>0</v>
      </c>
      <c r="FL9" s="55" t="n">
        <v>4</v>
      </c>
      <c r="FM9" s="55" t="n">
        <v>4</v>
      </c>
      <c r="FN9" s="55" t="n">
        <v>8332</v>
      </c>
      <c r="FO9" s="55" t="n">
        <v>0</v>
      </c>
      <c r="FP9" s="55" t="n">
        <v>141631</v>
      </c>
      <c r="FQ9" s="55" t="n">
        <v>0</v>
      </c>
      <c r="FR9" s="55" t="n">
        <v>0</v>
      </c>
      <c r="FS9" s="55" t="n">
        <v>0</v>
      </c>
      <c r="FT9" s="55" t="n">
        <v>56</v>
      </c>
      <c r="FU9" s="63" t="n">
        <v>53.66</v>
      </c>
      <c r="FV9" s="64" t="n">
        <v>15261</v>
      </c>
      <c r="FW9" s="64" t="n">
        <v>3</v>
      </c>
      <c r="FX9" s="63" t="n">
        <v>15086</v>
      </c>
      <c r="FY9" s="63" t="n">
        <v>2</v>
      </c>
      <c r="FZ9" s="63" t="n">
        <v>1</v>
      </c>
      <c r="GA9" s="63" t="n">
        <v>1</v>
      </c>
      <c r="GB9" s="63" t="n">
        <v>0</v>
      </c>
      <c r="GC9" s="63" t="n">
        <v>0</v>
      </c>
      <c r="GD9" s="63" t="n">
        <v>73</v>
      </c>
      <c r="GE9" s="63" t="n">
        <v>1146</v>
      </c>
      <c r="GF9" s="63" t="n">
        <v>0</v>
      </c>
      <c r="GG9" s="63" t="n">
        <v>0</v>
      </c>
      <c r="GH9" s="63" t="n">
        <v>0</v>
      </c>
      <c r="GI9" s="63" t="n">
        <v>0</v>
      </c>
      <c r="GJ9" s="63" t="n">
        <v>11</v>
      </c>
      <c r="GK9" s="63" t="n">
        <v>61</v>
      </c>
      <c r="GL9" s="63" t="n">
        <v>0</v>
      </c>
      <c r="GM9" s="63" t="n">
        <v>90</v>
      </c>
      <c r="GN9" s="63" t="n">
        <v>608</v>
      </c>
      <c r="GO9" s="63" t="n">
        <v>0</v>
      </c>
      <c r="GP9" s="58" t="n">
        <v>36974</v>
      </c>
      <c r="GQ9" s="50" t="n">
        <v>36974</v>
      </c>
      <c r="GR9" s="58" t="n">
        <v>0</v>
      </c>
      <c r="GS9" s="50" t="n">
        <v>9530</v>
      </c>
      <c r="GT9" s="58" t="n">
        <v>9530</v>
      </c>
      <c r="GU9" s="50" t="n">
        <v>5006</v>
      </c>
      <c r="GV9" s="58" t="n">
        <v>5006</v>
      </c>
      <c r="GW9" s="50" t="n">
        <v>4546</v>
      </c>
      <c r="GX9" s="58" t="n">
        <v>4546</v>
      </c>
      <c r="GY9" s="63" t="n">
        <v>0</v>
      </c>
      <c r="GZ9" s="65" t="n">
        <v>62</v>
      </c>
      <c r="HA9" s="63" t="n">
        <v>5</v>
      </c>
      <c r="HB9" s="58" t="n">
        <v>28</v>
      </c>
      <c r="HC9" s="63" t="n">
        <v>0</v>
      </c>
    </row>
    <row r="10" s="66" customFormat="true" ht="38.25" hidden="false" customHeight="false" outlineLevel="0" collapsed="false">
      <c r="A10" s="67" t="s">
        <v>200</v>
      </c>
      <c r="B10" s="68" t="n">
        <v>0</v>
      </c>
      <c r="C10" s="68" t="n">
        <v>34</v>
      </c>
      <c r="D10" s="68" t="n">
        <v>2</v>
      </c>
      <c r="E10" s="68" t="n">
        <v>19</v>
      </c>
      <c r="F10" s="68" t="n">
        <v>5</v>
      </c>
      <c r="G10" s="68" t="n">
        <v>7</v>
      </c>
      <c r="H10" s="68" t="n">
        <v>3</v>
      </c>
      <c r="I10" s="68" t="n">
        <v>0</v>
      </c>
      <c r="J10" s="68" t="n">
        <v>8310.78</v>
      </c>
      <c r="K10" s="68" t="n">
        <v>0</v>
      </c>
      <c r="L10" s="68" t="n">
        <v>2956.31</v>
      </c>
      <c r="M10" s="68" t="n">
        <v>0</v>
      </c>
      <c r="N10" s="68" t="n">
        <v>0</v>
      </c>
      <c r="O10" s="68" t="n">
        <v>1037708</v>
      </c>
      <c r="P10" s="68" t="n">
        <v>0</v>
      </c>
      <c r="Q10" s="68" t="n">
        <v>80</v>
      </c>
      <c r="R10" s="68" t="n">
        <v>29</v>
      </c>
      <c r="S10" s="68" t="n">
        <v>8</v>
      </c>
      <c r="T10" s="68" t="n">
        <v>0</v>
      </c>
      <c r="U10" s="68" t="n">
        <v>0</v>
      </c>
      <c r="V10" s="68" t="n">
        <v>10786.6</v>
      </c>
      <c r="W10" s="68" t="n">
        <v>1655.25</v>
      </c>
      <c r="X10" s="69" t="n">
        <v>0.6011</v>
      </c>
      <c r="Y10" s="68" t="n">
        <v>28</v>
      </c>
      <c r="Z10" s="68" t="n">
        <v>487.4</v>
      </c>
      <c r="AA10" s="68" t="n">
        <v>8.6</v>
      </c>
      <c r="AB10" s="68" t="n">
        <v>4</v>
      </c>
      <c r="AC10" s="68" t="n">
        <v>0</v>
      </c>
      <c r="AD10" s="68" t="n">
        <v>0</v>
      </c>
      <c r="AE10" s="68" t="n">
        <v>3</v>
      </c>
      <c r="AF10" s="70" t="n">
        <v>31</v>
      </c>
      <c r="AG10" s="70" t="n">
        <v>31</v>
      </c>
      <c r="AH10" s="70" t="n">
        <v>3423.2</v>
      </c>
      <c r="AI10" s="70" t="n">
        <v>5425</v>
      </c>
      <c r="AJ10" s="70" t="n">
        <v>997</v>
      </c>
      <c r="AK10" s="70" t="n">
        <v>623836</v>
      </c>
      <c r="AL10" s="70" t="n">
        <v>42669</v>
      </c>
      <c r="AM10" s="70" t="n">
        <v>0</v>
      </c>
      <c r="AN10" s="70" t="n">
        <v>0</v>
      </c>
      <c r="AO10" s="70" t="n">
        <v>623836</v>
      </c>
      <c r="AP10" s="70" t="n">
        <v>42669</v>
      </c>
      <c r="AQ10" s="70" t="n">
        <v>588266</v>
      </c>
      <c r="AR10" s="70" t="n">
        <v>0</v>
      </c>
      <c r="AS10" s="70" t="n">
        <v>0</v>
      </c>
      <c r="AT10" s="70" t="n">
        <v>0</v>
      </c>
      <c r="AU10" s="70" t="n">
        <v>0</v>
      </c>
      <c r="AV10" s="70" t="n">
        <v>0</v>
      </c>
      <c r="AW10" s="70" t="n">
        <v>0</v>
      </c>
      <c r="AX10" s="70" t="n">
        <v>0</v>
      </c>
      <c r="AY10" s="70" t="n">
        <v>0</v>
      </c>
      <c r="AZ10" s="70" t="n">
        <v>1</v>
      </c>
      <c r="BA10" s="70" t="n">
        <v>0</v>
      </c>
      <c r="BB10" s="70" t="n">
        <v>10</v>
      </c>
      <c r="BC10" s="70" t="n">
        <v>0</v>
      </c>
      <c r="BD10" s="70" t="n">
        <v>0</v>
      </c>
      <c r="BE10" s="70" t="n">
        <v>0</v>
      </c>
      <c r="BF10" s="70" t="n">
        <v>10</v>
      </c>
      <c r="BG10" s="70" t="n">
        <v>0</v>
      </c>
      <c r="BH10" s="70" t="n">
        <v>10</v>
      </c>
      <c r="BI10" s="70" t="n">
        <v>0</v>
      </c>
      <c r="BJ10" s="70" t="n">
        <v>0</v>
      </c>
      <c r="BK10" s="70" t="n">
        <v>0</v>
      </c>
      <c r="BL10" s="70" t="n">
        <v>0</v>
      </c>
      <c r="BM10" s="70" t="n">
        <v>0</v>
      </c>
      <c r="BN10" s="70" t="n">
        <v>0</v>
      </c>
      <c r="BO10" s="70" t="n">
        <v>0</v>
      </c>
      <c r="BP10" s="70" t="n">
        <v>0</v>
      </c>
      <c r="BQ10" s="70" t="n">
        <v>0</v>
      </c>
      <c r="BR10" s="70" t="n">
        <v>0</v>
      </c>
      <c r="BS10" s="70" t="n">
        <v>0</v>
      </c>
      <c r="BT10" s="70" t="n">
        <v>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 t="n">
        <v>0</v>
      </c>
      <c r="BZ10" s="70" t="n">
        <v>0</v>
      </c>
      <c r="CA10" s="70" t="n">
        <v>0</v>
      </c>
      <c r="CB10" s="70" t="n">
        <v>0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0</v>
      </c>
      <c r="CI10" s="67" t="n">
        <v>0</v>
      </c>
      <c r="CJ10" s="71" t="n">
        <v>0</v>
      </c>
      <c r="CK10" s="70" t="n">
        <v>0</v>
      </c>
      <c r="CL10" s="70" t="n">
        <v>0</v>
      </c>
      <c r="CM10" s="72" t="n">
        <v>0</v>
      </c>
      <c r="CN10" s="72" t="n">
        <v>0</v>
      </c>
      <c r="CO10" s="70" t="n">
        <v>0</v>
      </c>
      <c r="CP10" s="67" t="n">
        <v>0</v>
      </c>
      <c r="CQ10" s="71" t="n">
        <v>0</v>
      </c>
      <c r="CR10" s="67" t="n">
        <v>0</v>
      </c>
      <c r="CS10" s="71" t="n">
        <v>0</v>
      </c>
      <c r="CT10" s="70" t="n">
        <v>0</v>
      </c>
      <c r="CU10" s="70" t="n">
        <v>0</v>
      </c>
      <c r="CV10" s="70" t="n">
        <v>0</v>
      </c>
      <c r="CW10" s="70" t="n">
        <v>0</v>
      </c>
      <c r="CX10" s="70" t="n">
        <v>0</v>
      </c>
      <c r="CY10" s="70" t="n">
        <v>0</v>
      </c>
      <c r="CZ10" s="70" t="n">
        <v>0</v>
      </c>
      <c r="DA10" s="70" t="n">
        <v>0</v>
      </c>
      <c r="DB10" s="70" t="n">
        <v>0</v>
      </c>
      <c r="DC10" s="70" t="n">
        <v>0</v>
      </c>
      <c r="DD10" s="70" t="n">
        <v>0</v>
      </c>
      <c r="DE10" s="70" t="n">
        <v>0</v>
      </c>
      <c r="DF10" s="70" t="n">
        <v>0</v>
      </c>
      <c r="DG10" s="70" t="n">
        <v>0</v>
      </c>
      <c r="DH10" s="68" t="n">
        <v>115598</v>
      </c>
      <c r="DI10" s="73" t="n">
        <v>115598</v>
      </c>
      <c r="DJ10" s="74" t="n">
        <v>7514</v>
      </c>
      <c r="DK10" s="74" t="n">
        <v>7514</v>
      </c>
      <c r="DL10" s="70" t="n">
        <v>7513</v>
      </c>
      <c r="DM10" s="70" t="n">
        <v>7513</v>
      </c>
      <c r="DN10" s="70" t="n">
        <v>1</v>
      </c>
      <c r="DO10" s="70" t="n">
        <v>1</v>
      </c>
      <c r="DP10" s="70" t="n">
        <v>0</v>
      </c>
      <c r="DQ10" s="70" t="n">
        <v>0</v>
      </c>
      <c r="DR10" s="70" t="n">
        <v>0</v>
      </c>
      <c r="DS10" s="70" t="n">
        <v>0</v>
      </c>
      <c r="DT10" s="68" t="n">
        <v>0</v>
      </c>
      <c r="DU10" s="70" t="n">
        <v>0</v>
      </c>
      <c r="DV10" s="68" t="n">
        <v>0</v>
      </c>
      <c r="DW10" s="70" t="n">
        <v>0</v>
      </c>
      <c r="DX10" s="70" t="n">
        <v>0</v>
      </c>
      <c r="DY10" s="70" t="n">
        <v>0</v>
      </c>
      <c r="DZ10" s="75" t="n">
        <v>75012</v>
      </c>
      <c r="EA10" s="75" t="n">
        <v>75012</v>
      </c>
      <c r="EB10" s="74" t="n">
        <v>41914</v>
      </c>
      <c r="EC10" s="74" t="n">
        <v>41914</v>
      </c>
      <c r="ED10" s="70" t="n">
        <v>41914</v>
      </c>
      <c r="EE10" s="70" t="n">
        <v>41914</v>
      </c>
      <c r="EF10" s="70" t="n">
        <v>0</v>
      </c>
      <c r="EG10" s="70" t="n">
        <v>0</v>
      </c>
      <c r="EH10" s="70" t="n">
        <v>0</v>
      </c>
      <c r="EI10" s="70" t="n">
        <v>0</v>
      </c>
      <c r="EJ10" s="70" t="n">
        <v>0</v>
      </c>
      <c r="EK10" s="70" t="n">
        <v>0</v>
      </c>
      <c r="EL10" s="70" t="n">
        <v>0</v>
      </c>
      <c r="EM10" s="70" t="n">
        <v>0</v>
      </c>
      <c r="EN10" s="70" t="n">
        <v>0</v>
      </c>
      <c r="EO10" s="70" t="n">
        <v>0</v>
      </c>
      <c r="EP10" s="70" t="n">
        <v>0</v>
      </c>
      <c r="EQ10" s="70" t="n">
        <v>0</v>
      </c>
      <c r="ER10" s="70" t="n">
        <v>33098</v>
      </c>
      <c r="ES10" s="70" t="n">
        <v>33098</v>
      </c>
      <c r="ET10" s="74" t="n">
        <v>165</v>
      </c>
      <c r="EU10" s="74" t="n">
        <v>29719</v>
      </c>
      <c r="EV10" s="70" t="n">
        <v>165</v>
      </c>
      <c r="EW10" s="70" t="n">
        <v>29719</v>
      </c>
      <c r="EX10" s="70" t="n">
        <v>0</v>
      </c>
      <c r="EY10" s="70" t="n">
        <v>0</v>
      </c>
      <c r="EZ10" s="70" t="n">
        <v>0</v>
      </c>
      <c r="FA10" s="70" t="n">
        <v>0</v>
      </c>
      <c r="FB10" s="70" t="n">
        <v>0</v>
      </c>
      <c r="FC10" s="70" t="n">
        <v>0</v>
      </c>
      <c r="FD10" s="70" t="n">
        <v>0</v>
      </c>
      <c r="FE10" s="70" t="n">
        <v>0</v>
      </c>
      <c r="FF10" s="74" t="n">
        <f aca="false">FH10+FJ10</f>
        <v>0</v>
      </c>
      <c r="FG10" s="74" t="n">
        <f aca="false">FI10+FK10</f>
        <v>0</v>
      </c>
      <c r="FH10" s="70" t="n">
        <v>0</v>
      </c>
      <c r="FI10" s="70" t="n">
        <v>0</v>
      </c>
      <c r="FJ10" s="70" t="n">
        <v>0</v>
      </c>
      <c r="FK10" s="70" t="n">
        <v>0</v>
      </c>
      <c r="FL10" s="70" t="n">
        <v>0</v>
      </c>
      <c r="FM10" s="70" t="n">
        <v>0</v>
      </c>
      <c r="FN10" s="70" t="n">
        <v>0</v>
      </c>
      <c r="FO10" s="70" t="n">
        <v>0</v>
      </c>
      <c r="FP10" s="70" t="n">
        <v>0</v>
      </c>
      <c r="FQ10" s="70" t="n">
        <v>0</v>
      </c>
      <c r="FR10" s="70" t="n">
        <v>0</v>
      </c>
      <c r="FS10" s="70" t="n">
        <v>0</v>
      </c>
      <c r="FT10" s="76" t="n">
        <v>0</v>
      </c>
      <c r="FU10" s="76" t="n">
        <v>0</v>
      </c>
      <c r="FV10" s="77" t="n">
        <f aca="false">FX10+FZ10+GB10+GD10+GG10+GJ10+GM10</f>
        <v>0</v>
      </c>
      <c r="FW10" s="77" t="n">
        <f aca="false">FY10+GA10+GC10+GF10+GI10+GL10+GO10</f>
        <v>0</v>
      </c>
      <c r="FX10" s="76" t="n">
        <v>0</v>
      </c>
      <c r="FY10" s="76" t="n">
        <v>0</v>
      </c>
      <c r="FZ10" s="76" t="n">
        <v>0</v>
      </c>
      <c r="GA10" s="76" t="n">
        <v>0</v>
      </c>
      <c r="GB10" s="76" t="n">
        <v>0</v>
      </c>
      <c r="GC10" s="76" t="n">
        <v>0</v>
      </c>
      <c r="GD10" s="76" t="n">
        <v>0</v>
      </c>
      <c r="GE10" s="76" t="n">
        <v>0</v>
      </c>
      <c r="GF10" s="76" t="n">
        <v>0</v>
      </c>
      <c r="GG10" s="76" t="n">
        <v>0</v>
      </c>
      <c r="GH10" s="76" t="n">
        <v>0</v>
      </c>
      <c r="GI10" s="76" t="n">
        <v>0</v>
      </c>
      <c r="GJ10" s="76" t="n">
        <v>0</v>
      </c>
      <c r="GK10" s="76" t="n">
        <v>0</v>
      </c>
      <c r="GL10" s="76" t="n">
        <v>0</v>
      </c>
      <c r="GM10" s="76" t="n">
        <v>0</v>
      </c>
      <c r="GN10" s="76" t="n">
        <v>0</v>
      </c>
      <c r="GO10" s="76" t="n">
        <v>0</v>
      </c>
      <c r="GP10" s="68" t="n">
        <v>0</v>
      </c>
      <c r="GQ10" s="78" t="n">
        <v>0</v>
      </c>
      <c r="GR10" s="79" t="n">
        <v>0</v>
      </c>
      <c r="GS10" s="68" t="n">
        <v>0</v>
      </c>
      <c r="GT10" s="79" t="n">
        <v>0</v>
      </c>
      <c r="GU10" s="68" t="n">
        <v>0</v>
      </c>
      <c r="GV10" s="79" t="n">
        <v>0</v>
      </c>
      <c r="GW10" s="76" t="n">
        <v>0</v>
      </c>
      <c r="GX10" s="76" t="n">
        <v>0</v>
      </c>
      <c r="GY10" s="76" t="n">
        <v>0</v>
      </c>
      <c r="GZ10" s="80" t="n">
        <v>32</v>
      </c>
      <c r="HA10" s="76" t="n">
        <v>1</v>
      </c>
      <c r="HB10" s="79" t="n">
        <v>31</v>
      </c>
      <c r="HC10" s="81" t="n">
        <v>0</v>
      </c>
    </row>
    <row r="11" s="84" customFormat="true" ht="38.25" hidden="false" customHeight="false" outlineLevel="0" collapsed="false">
      <c r="A11" s="82" t="s">
        <v>201</v>
      </c>
      <c r="B11" s="83" t="n">
        <v>0</v>
      </c>
      <c r="C11" s="83" t="n">
        <v>6</v>
      </c>
      <c r="D11" s="83" t="n">
        <v>1</v>
      </c>
      <c r="E11" s="83" t="n">
        <v>4</v>
      </c>
      <c r="F11" s="83" t="n">
        <v>3</v>
      </c>
      <c r="G11" s="83" t="n">
        <v>3</v>
      </c>
      <c r="H11" s="83" t="n">
        <v>2</v>
      </c>
      <c r="I11" s="83" t="n">
        <v>0</v>
      </c>
      <c r="J11" s="83" t="n">
        <v>1709.25</v>
      </c>
      <c r="K11" s="83" t="n">
        <v>0</v>
      </c>
      <c r="L11" s="83" t="n">
        <v>548.68</v>
      </c>
      <c r="M11" s="83" t="n">
        <v>0</v>
      </c>
      <c r="N11" s="83" t="n">
        <v>0</v>
      </c>
      <c r="O11" s="84" t="n">
        <v>191628</v>
      </c>
      <c r="P11" s="83" t="n">
        <v>0</v>
      </c>
      <c r="Q11" s="83" t="n">
        <v>24</v>
      </c>
      <c r="R11" s="83" t="n">
        <v>16</v>
      </c>
      <c r="S11" s="83" t="n">
        <v>7</v>
      </c>
      <c r="T11" s="83" t="n">
        <v>0</v>
      </c>
      <c r="U11" s="83" t="n">
        <v>0</v>
      </c>
      <c r="V11" s="83" t="n">
        <v>3207</v>
      </c>
      <c r="W11" s="83" t="n">
        <v>868.3</v>
      </c>
      <c r="X11" s="85" t="n">
        <v>0.5918</v>
      </c>
      <c r="Y11" s="83" t="n">
        <v>8</v>
      </c>
      <c r="Z11" s="83" t="n">
        <v>116.93</v>
      </c>
      <c r="AA11" s="83" t="n">
        <v>30.5</v>
      </c>
      <c r="AB11" s="83" t="n">
        <v>8</v>
      </c>
      <c r="AC11" s="83" t="n">
        <v>0</v>
      </c>
      <c r="AD11" s="83" t="n">
        <v>0</v>
      </c>
      <c r="AE11" s="83" t="n">
        <v>0</v>
      </c>
      <c r="AF11" s="83" t="n">
        <v>6</v>
      </c>
      <c r="AG11" s="83" t="n">
        <v>1</v>
      </c>
      <c r="AH11" s="83" t="n">
        <v>166.1</v>
      </c>
      <c r="AI11" s="83" t="n">
        <v>702</v>
      </c>
      <c r="AJ11" s="83" t="n">
        <v>165</v>
      </c>
      <c r="AK11" s="83" t="n">
        <v>113254</v>
      </c>
      <c r="AL11" s="83" t="n">
        <v>13712</v>
      </c>
      <c r="AM11" s="83" t="n">
        <v>0</v>
      </c>
      <c r="AN11" s="83" t="n">
        <v>0</v>
      </c>
      <c r="AO11" s="83" t="n">
        <v>113254</v>
      </c>
      <c r="AP11" s="83" t="n">
        <v>13712</v>
      </c>
      <c r="AQ11" s="83" t="n">
        <v>106678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v>4</v>
      </c>
      <c r="BA11" s="83" t="n">
        <v>0</v>
      </c>
      <c r="BB11" s="83" t="n">
        <v>166</v>
      </c>
      <c r="BC11" s="83" t="n">
        <v>0</v>
      </c>
      <c r="BD11" s="83" t="n">
        <v>0</v>
      </c>
      <c r="BE11" s="83" t="n">
        <v>0</v>
      </c>
      <c r="BF11" s="83" t="n">
        <v>166</v>
      </c>
      <c r="BG11" s="83" t="n">
        <v>0</v>
      </c>
      <c r="BH11" s="83" t="n">
        <v>166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  <c r="CZ11" s="83" t="n">
        <v>0</v>
      </c>
      <c r="DA11" s="83" t="n">
        <v>0</v>
      </c>
      <c r="DB11" s="83" t="n">
        <v>0</v>
      </c>
      <c r="DC11" s="83" t="n">
        <v>0</v>
      </c>
      <c r="DD11" s="83" t="n">
        <v>0</v>
      </c>
      <c r="DE11" s="83" t="n">
        <v>0</v>
      </c>
      <c r="DF11" s="83" t="n">
        <v>0</v>
      </c>
      <c r="DG11" s="83" t="n">
        <v>0</v>
      </c>
      <c r="DH11" s="83" t="n">
        <v>31311</v>
      </c>
      <c r="DI11" s="83" t="n">
        <v>31311</v>
      </c>
      <c r="DJ11" s="86" t="n">
        <v>1107</v>
      </c>
      <c r="DK11" s="86" t="n">
        <v>1107</v>
      </c>
      <c r="DL11" s="83" t="n">
        <v>1103</v>
      </c>
      <c r="DM11" s="83" t="n">
        <v>1103</v>
      </c>
      <c r="DN11" s="83" t="n">
        <v>4</v>
      </c>
      <c r="DO11" s="83" t="n">
        <v>4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v>0</v>
      </c>
      <c r="DV11" s="83" t="n">
        <v>0</v>
      </c>
      <c r="DW11" s="83" t="n">
        <v>0</v>
      </c>
      <c r="DX11" s="83" t="n">
        <v>0</v>
      </c>
      <c r="DY11" s="83" t="n">
        <v>0</v>
      </c>
      <c r="DZ11" s="87" t="n">
        <v>23332</v>
      </c>
      <c r="EA11" s="87" t="n">
        <v>23332</v>
      </c>
      <c r="EB11" s="86" t="n">
        <v>22624</v>
      </c>
      <c r="EC11" s="86" t="n">
        <v>22624</v>
      </c>
      <c r="ED11" s="83" t="n">
        <v>22624</v>
      </c>
      <c r="EE11" s="83" t="n">
        <v>22624</v>
      </c>
      <c r="EF11" s="83" t="n">
        <v>0</v>
      </c>
      <c r="EG11" s="83" t="n">
        <v>0</v>
      </c>
      <c r="EH11" s="83" t="n">
        <v>0</v>
      </c>
      <c r="EI11" s="83" t="n">
        <v>0</v>
      </c>
      <c r="EJ11" s="83" t="n">
        <v>0</v>
      </c>
      <c r="EK11" s="83" t="n">
        <v>0</v>
      </c>
      <c r="EL11" s="83" t="n">
        <v>0</v>
      </c>
      <c r="EM11" s="83" t="n">
        <v>0</v>
      </c>
      <c r="EN11" s="83" t="n">
        <v>0</v>
      </c>
      <c r="EO11" s="83" t="n">
        <v>0</v>
      </c>
      <c r="EP11" s="83" t="n">
        <v>0</v>
      </c>
      <c r="EQ11" s="83" t="n">
        <v>0</v>
      </c>
      <c r="ER11" s="83" t="n">
        <v>708</v>
      </c>
      <c r="ES11" s="83" t="n">
        <v>708</v>
      </c>
      <c r="ET11" s="86" t="n">
        <v>9</v>
      </c>
      <c r="EU11" s="86" t="n">
        <v>2705</v>
      </c>
      <c r="EV11" s="83" t="n">
        <v>9</v>
      </c>
      <c r="EW11" s="83" t="n">
        <v>2705</v>
      </c>
      <c r="EX11" s="83" t="n">
        <v>0</v>
      </c>
      <c r="EY11" s="83" t="n">
        <v>0</v>
      </c>
      <c r="EZ11" s="83" t="n">
        <v>0</v>
      </c>
      <c r="FA11" s="83" t="n">
        <v>0</v>
      </c>
      <c r="FB11" s="83"/>
      <c r="FC11" s="83" t="n">
        <v>0</v>
      </c>
      <c r="FD11" s="83" t="n">
        <v>0</v>
      </c>
      <c r="FE11" s="83" t="n">
        <v>0</v>
      </c>
      <c r="FF11" s="86" t="n">
        <f aca="false">FH11+FJ11</f>
        <v>0</v>
      </c>
      <c r="FG11" s="86" t="n">
        <f aca="false">FI11+FK11</f>
        <v>0</v>
      </c>
      <c r="FH11" s="83" t="n">
        <v>0</v>
      </c>
      <c r="FI11" s="83" t="n">
        <v>0</v>
      </c>
      <c r="FJ11" s="83" t="n">
        <v>0</v>
      </c>
      <c r="FK11" s="83" t="n">
        <v>0</v>
      </c>
      <c r="FL11" s="83" t="n">
        <v>0</v>
      </c>
      <c r="FM11" s="83" t="n">
        <v>0</v>
      </c>
      <c r="FN11" s="83" t="n">
        <v>0</v>
      </c>
      <c r="FO11" s="83" t="n">
        <v>0</v>
      </c>
      <c r="FP11" s="83" t="n">
        <v>0</v>
      </c>
      <c r="FQ11" s="83" t="n">
        <v>0</v>
      </c>
      <c r="FR11" s="83" t="n">
        <v>0</v>
      </c>
      <c r="FS11" s="83" t="n">
        <v>0</v>
      </c>
      <c r="FT11" s="83" t="n">
        <v>0</v>
      </c>
      <c r="FU11" s="83" t="n">
        <v>0</v>
      </c>
      <c r="FV11" s="86" t="n">
        <f aca="false">FX11+FZ11+GB11+GD11+GG11+GJ11+GM11</f>
        <v>0</v>
      </c>
      <c r="FW11" s="86" t="n">
        <f aca="false">FY11+GA11+GC11+GF11+GI11+GL11+GO11</f>
        <v>0</v>
      </c>
      <c r="FX11" s="83" t="n">
        <v>0</v>
      </c>
      <c r="FY11" s="83" t="n">
        <v>0</v>
      </c>
      <c r="FZ11" s="83" t="n">
        <v>0</v>
      </c>
      <c r="GA11" s="83" t="n">
        <v>0</v>
      </c>
      <c r="GB11" s="83" t="n">
        <v>0</v>
      </c>
      <c r="GC11" s="83" t="n">
        <v>0</v>
      </c>
      <c r="GD11" s="83" t="n">
        <v>0</v>
      </c>
      <c r="GE11" s="83" t="n">
        <v>0</v>
      </c>
      <c r="GF11" s="83" t="n">
        <v>0</v>
      </c>
      <c r="GG11" s="83" t="n">
        <v>0</v>
      </c>
      <c r="GH11" s="83" t="n">
        <v>0</v>
      </c>
      <c r="GI11" s="83" t="n">
        <v>0</v>
      </c>
      <c r="GJ11" s="83" t="n">
        <v>0</v>
      </c>
      <c r="GK11" s="83" t="n">
        <v>0</v>
      </c>
      <c r="GL11" s="83" t="n">
        <v>0</v>
      </c>
      <c r="GM11" s="83" t="n">
        <v>0</v>
      </c>
      <c r="GN11" s="83" t="n">
        <v>0</v>
      </c>
      <c r="GO11" s="83" t="n">
        <v>0</v>
      </c>
      <c r="GP11" s="83" t="n">
        <v>0</v>
      </c>
      <c r="GQ11" s="83" t="n">
        <v>0</v>
      </c>
      <c r="GR11" s="83" t="n">
        <v>0</v>
      </c>
      <c r="GS11" s="83" t="n">
        <v>0</v>
      </c>
      <c r="GT11" s="83" t="n">
        <v>0</v>
      </c>
      <c r="GU11" s="83" t="n">
        <v>0</v>
      </c>
      <c r="GV11" s="83" t="n">
        <v>0</v>
      </c>
      <c r="GW11" s="83" t="n">
        <v>0</v>
      </c>
      <c r="GX11" s="83" t="n">
        <v>0</v>
      </c>
      <c r="GY11" s="83" t="n">
        <v>0</v>
      </c>
      <c r="GZ11" s="83" t="n">
        <v>14</v>
      </c>
      <c r="HA11" s="83" t="n">
        <v>0</v>
      </c>
      <c r="HB11" s="83" t="n">
        <v>12</v>
      </c>
      <c r="HC11" s="83" t="n">
        <v>0</v>
      </c>
    </row>
    <row r="12" s="83" customFormat="true" ht="12.75" hidden="false" customHeight="false" outlineLevel="0" collapsed="false">
      <c r="B12" s="83" t="n">
        <f aca="false">SUM(B9:B11)</f>
        <v>1</v>
      </c>
      <c r="C12" s="83" t="n">
        <f aca="false">SUM(C9:C11)</f>
        <v>41</v>
      </c>
      <c r="D12" s="83" t="n">
        <f aca="false">SUM(D9:D11)</f>
        <v>5</v>
      </c>
      <c r="E12" s="83" t="n">
        <f aca="false">SUM(E9:E11)</f>
        <v>25</v>
      </c>
      <c r="F12" s="83" t="n">
        <f aca="false">SUM(F9:F11)</f>
        <v>10</v>
      </c>
      <c r="G12" s="83" t="n">
        <f aca="false">SUM(G9:G11)</f>
        <v>12</v>
      </c>
      <c r="H12" s="83" t="n">
        <f aca="false">SUM(H9:H11)</f>
        <v>7</v>
      </c>
      <c r="I12" s="83" t="n">
        <f aca="false">SUM(I9:I11)</f>
        <v>6111</v>
      </c>
      <c r="J12" s="83" t="n">
        <f aca="false">SUM(J9:J11)</f>
        <v>14206.03</v>
      </c>
      <c r="K12" s="83" t="n">
        <f aca="false">SUM(K9:K11)</f>
        <v>2657</v>
      </c>
      <c r="L12" s="83" t="n">
        <f aca="false">SUM(L9:L11)</f>
        <v>4509.99</v>
      </c>
      <c r="M12" s="83" t="n">
        <f aca="false">SUM(M9:M11)</f>
        <v>16</v>
      </c>
      <c r="N12" s="83" t="n">
        <f aca="false">SUM(N9:N11)</f>
        <v>1630000</v>
      </c>
      <c r="O12" s="83" t="n">
        <f aca="false">SUM(O9:O11)</f>
        <v>1676336</v>
      </c>
      <c r="P12" s="83" t="n">
        <f aca="false">SUM(P9:P11)</f>
        <v>8</v>
      </c>
      <c r="Q12" s="83" t="n">
        <f aca="false">SUM(Q9:Q11)</f>
        <v>129</v>
      </c>
      <c r="R12" s="83" t="n">
        <f aca="false">SUM(R9:R11)</f>
        <v>78</v>
      </c>
      <c r="S12" s="83" t="n">
        <f aca="false">SUM(S9:S11)</f>
        <v>48</v>
      </c>
      <c r="T12" s="83" t="n">
        <f aca="false">SUM(T9:T11)</f>
        <v>0</v>
      </c>
      <c r="U12" s="83" t="n">
        <f aca="false">SUM(U9:U11)</f>
        <v>0</v>
      </c>
      <c r="V12" s="83" t="n">
        <f aca="false">SUM(V9:V11)</f>
        <v>47421.68</v>
      </c>
      <c r="W12" s="83" t="n">
        <f aca="false">SUM(W9:W11)</f>
        <v>10782.55</v>
      </c>
      <c r="X12" s="88" t="n">
        <v>0.9276</v>
      </c>
      <c r="Y12" s="83" t="n">
        <f aca="false">SUM(Y9:Y11)</f>
        <v>61</v>
      </c>
      <c r="Z12" s="83" t="n">
        <f aca="false">SUM(Z9:Z11)</f>
        <v>988.03</v>
      </c>
      <c r="AA12" s="83" t="n">
        <f aca="false">SUM(AA9:AA11)</f>
        <v>142.1</v>
      </c>
      <c r="AB12" s="83" t="n">
        <f aca="false">SUM(AB9:AB11)</f>
        <v>48</v>
      </c>
      <c r="AC12" s="83" t="n">
        <f aca="false">SUM(AC9:AC11)</f>
        <v>3</v>
      </c>
      <c r="AD12" s="83" t="n">
        <f aca="false">SUM(AD9:AD11)</f>
        <v>62</v>
      </c>
      <c r="AE12" s="83" t="n">
        <f aca="false">SUM(AE9:AE11)</f>
        <v>5</v>
      </c>
      <c r="AF12" s="83" t="n">
        <f aca="false">SUM(AF9:AF11)</f>
        <v>37</v>
      </c>
      <c r="AG12" s="83" t="n">
        <f aca="false">SUM(AG9:AG11)</f>
        <v>33</v>
      </c>
      <c r="AH12" s="83" t="n">
        <f aca="false">SUM(AH9:AH11)</f>
        <v>3639.3</v>
      </c>
      <c r="AI12" s="83" t="n">
        <f aca="false">SUM(AI9:AI11)</f>
        <v>10784</v>
      </c>
      <c r="AJ12" s="83" t="n">
        <f aca="false">SUM(AJ9:AJ11)</f>
        <v>1213</v>
      </c>
      <c r="AK12" s="83" t="n">
        <f aca="false">SUM(AK9:AK11)</f>
        <v>3058736</v>
      </c>
      <c r="AL12" s="83" t="n">
        <f aca="false">SUM(AL9:AL11)</f>
        <v>60214</v>
      </c>
      <c r="AM12" s="83" t="n">
        <f aca="false">SUM(AM9:AM11)</f>
        <v>2</v>
      </c>
      <c r="AN12" s="83" t="n">
        <f aca="false">SUM(AN9:AN11)</f>
        <v>2</v>
      </c>
      <c r="AO12" s="83" t="n">
        <f aca="false">SUM(AO9:AO11)</f>
        <v>3058736</v>
      </c>
      <c r="AP12" s="83" t="n">
        <f aca="false">SUM(AP9:AP11)</f>
        <v>60214</v>
      </c>
      <c r="AQ12" s="83" t="n">
        <f aca="false">SUM(AQ9:AQ11)</f>
        <v>2962659</v>
      </c>
      <c r="AR12" s="83" t="n">
        <f aca="false">SUM(AR9:AR11)</f>
        <v>14637</v>
      </c>
      <c r="AS12" s="83" t="n">
        <f aca="false">SUM(AS9:AS11)</f>
        <v>0</v>
      </c>
      <c r="AT12" s="83" t="n">
        <f aca="false">SUM(AT9:AT11)</f>
        <v>2</v>
      </c>
      <c r="AU12" s="83" t="n">
        <f aca="false">SUM(AU9:AU11)</f>
        <v>159</v>
      </c>
      <c r="AV12" s="83" t="n">
        <f aca="false">SUM(AV9:AV11)</f>
        <v>1704148</v>
      </c>
      <c r="AW12" s="83" t="n">
        <f aca="false">SUM(AW9:AW11)</f>
        <v>53</v>
      </c>
      <c r="AX12" s="83" t="n">
        <f aca="false">SUM(AX9:AX11)</f>
        <v>3712</v>
      </c>
      <c r="AY12" s="83" t="n">
        <f aca="false">SUM(AY9:AY11)</f>
        <v>0</v>
      </c>
      <c r="AZ12" s="83" t="n">
        <f aca="false">SUM(AZ9:AZ11)</f>
        <v>56</v>
      </c>
      <c r="BA12" s="83" t="n">
        <f aca="false">SUM(BA9:BA11)</f>
        <v>0</v>
      </c>
      <c r="BB12" s="83" t="n">
        <f aca="false">SUM(BB9:BB11)</f>
        <v>6503</v>
      </c>
      <c r="BC12" s="83" t="n">
        <f aca="false">SUM(BC9:BC11)</f>
        <v>0</v>
      </c>
      <c r="BD12" s="83" t="n">
        <f aca="false">SUM(BD9:BD11)</f>
        <v>1</v>
      </c>
      <c r="BE12" s="83" t="n">
        <f aca="false">SUM(BE9:BE11)</f>
        <v>1</v>
      </c>
      <c r="BF12" s="83" t="n">
        <f aca="false">SUM(BF9:BF11)</f>
        <v>6503</v>
      </c>
      <c r="BG12" s="83" t="n">
        <f aca="false">SUM(BG9:BG11)</f>
        <v>0</v>
      </c>
      <c r="BH12" s="83" t="n">
        <f aca="false">SUM(BH9:BH11)</f>
        <v>5802</v>
      </c>
      <c r="BI12" s="83" t="n">
        <f aca="false">SUM(BI9:BI11)</f>
        <v>1</v>
      </c>
      <c r="BJ12" s="83" t="n">
        <f aca="false">SUM(BJ9:BJ11)</f>
        <v>1</v>
      </c>
      <c r="BK12" s="83" t="n">
        <f aca="false">SUM(BK9:BK11)</f>
        <v>1</v>
      </c>
      <c r="BL12" s="83" t="n">
        <f aca="false">SUM(BL9:BL11)</f>
        <v>5</v>
      </c>
      <c r="BM12" s="83" t="n">
        <f aca="false">SUM(BM9:BM11)</f>
        <v>0</v>
      </c>
      <c r="BN12" s="83" t="n">
        <f aca="false">SUM(BN9:BN11)</f>
        <v>0</v>
      </c>
      <c r="BO12" s="83" t="n">
        <f aca="false">SUM(BO9:BO11)</f>
        <v>6</v>
      </c>
      <c r="BP12" s="83" t="n">
        <f aca="false">SUM(BP9:BP11)</f>
        <v>12754</v>
      </c>
      <c r="BQ12" s="83" t="n">
        <f aca="false">SUM(BQ9:BQ11)</f>
        <v>12754</v>
      </c>
      <c r="BR12" s="83" t="n">
        <f aca="false">SUM(BR9:BR11)</f>
        <v>0</v>
      </c>
      <c r="BS12" s="83" t="n">
        <f aca="false">SUM(BS9:BS11)</f>
        <v>0</v>
      </c>
      <c r="BT12" s="83" t="n">
        <f aca="false">SUM(BT9:BT11)</f>
        <v>11858</v>
      </c>
      <c r="BU12" s="83" t="n">
        <f aca="false">SUM(BU9:BU11)</f>
        <v>0</v>
      </c>
      <c r="BV12" s="83" t="n">
        <f aca="false">SUM(BV9:BV11)</f>
        <v>0</v>
      </c>
      <c r="BW12" s="83" t="n">
        <f aca="false">SUM(BW9:BW11)</f>
        <v>0</v>
      </c>
      <c r="BX12" s="83" t="n">
        <f aca="false">SUM(BX9:BX11)</f>
        <v>0</v>
      </c>
      <c r="BY12" s="83" t="n">
        <f aca="false">SUM(BY9:BY11)</f>
        <v>0</v>
      </c>
      <c r="BZ12" s="83" t="n">
        <f aca="false">SUM(BZ9:BZ11)</f>
        <v>0</v>
      </c>
      <c r="CA12" s="83" t="n">
        <f aca="false">SUM(CA9:CA11)</f>
        <v>4686</v>
      </c>
      <c r="CB12" s="83" t="n">
        <f aca="false">SUM(CB9:CB11)</f>
        <v>4686</v>
      </c>
      <c r="CC12" s="83" t="n">
        <f aca="false">SUM(CC9:CC11)</f>
        <v>912</v>
      </c>
      <c r="CD12" s="83" t="n">
        <f aca="false">SUM(CD9:CD11)</f>
        <v>912</v>
      </c>
      <c r="CE12" s="83" t="n">
        <f aca="false">SUM(CE9:CE11)</f>
        <v>0</v>
      </c>
      <c r="CF12" s="83" t="n">
        <f aca="false">SUM(CF9:CF11)</f>
        <v>0</v>
      </c>
      <c r="CG12" s="83" t="n">
        <f aca="false">SUM(CG9:CG11)</f>
        <v>0</v>
      </c>
      <c r="CH12" s="83" t="n">
        <f aca="false">SUM(CH9:CH11)</f>
        <v>0</v>
      </c>
      <c r="CI12" s="83" t="n">
        <f aca="false">SUM(CI9:CI11)</f>
        <v>35722</v>
      </c>
      <c r="CJ12" s="83" t="n">
        <f aca="false">SUM(CJ9:CJ11)</f>
        <v>35722</v>
      </c>
      <c r="CK12" s="83" t="n">
        <f aca="false">SUM(CK9:CK11)</f>
        <v>0</v>
      </c>
      <c r="CL12" s="83" t="n">
        <f aca="false">SUM(CL9:CL11)</f>
        <v>0</v>
      </c>
      <c r="CM12" s="83" t="n">
        <f aca="false">SUM(CM9:CM11)</f>
        <v>0</v>
      </c>
      <c r="CN12" s="83" t="n">
        <f aca="false">SUM(CN9:CN11)</f>
        <v>0</v>
      </c>
      <c r="CO12" s="83" t="n">
        <f aca="false">SUM(CO9:CO11)</f>
        <v>0</v>
      </c>
      <c r="CP12" s="83" t="n">
        <f aca="false">SUM(CP9:CP11)</f>
        <v>1372</v>
      </c>
      <c r="CQ12" s="83" t="n">
        <f aca="false">SUM(CQ9:CQ11)</f>
        <v>1372</v>
      </c>
      <c r="CR12" s="83" t="n">
        <f aca="false">SUM(CR9:CR11)</f>
        <v>1317</v>
      </c>
      <c r="CS12" s="83" t="n">
        <f aca="false">SUM(CS9:CS11)</f>
        <v>1317</v>
      </c>
      <c r="CT12" s="83" t="n">
        <f aca="false">SUM(CT9:CT11)</f>
        <v>0</v>
      </c>
      <c r="CU12" s="83" t="n">
        <f aca="false">SUM(CU9:CU11)</f>
        <v>0</v>
      </c>
      <c r="CV12" s="83" t="n">
        <f aca="false">SUM(CV9:CV11)</f>
        <v>0</v>
      </c>
      <c r="CW12" s="83" t="n">
        <f aca="false">SUM(CW9:CW11)</f>
        <v>0</v>
      </c>
      <c r="CX12" s="83" t="n">
        <f aca="false">SUM(CX9:CX11)</f>
        <v>0</v>
      </c>
      <c r="CY12" s="83" t="n">
        <f aca="false">SUM(CY9:CY11)</f>
        <v>0</v>
      </c>
      <c r="CZ12" s="83" t="n">
        <f aca="false">SUM(CZ9:CZ11)</f>
        <v>608</v>
      </c>
      <c r="DA12" s="83" t="n">
        <f aca="false">SUM(DA9:DA11)</f>
        <v>608</v>
      </c>
      <c r="DB12" s="83" t="n">
        <f aca="false">SUM(DB9:DB11)</f>
        <v>90</v>
      </c>
      <c r="DC12" s="83" t="n">
        <f aca="false">SUM(DC9:DC11)</f>
        <v>90</v>
      </c>
      <c r="DD12" s="83" t="n">
        <f aca="false">SUM(DD9:DD11)</f>
        <v>0</v>
      </c>
      <c r="DE12" s="83" t="n">
        <f aca="false">SUM(DE9:DE11)</f>
        <v>0</v>
      </c>
      <c r="DF12" s="83" t="s">
        <v>199</v>
      </c>
      <c r="DG12" s="83" t="n">
        <f aca="false">SUM(DG9:DG11)</f>
        <v>0</v>
      </c>
      <c r="DH12" s="83" t="n">
        <f aca="false">SUM(DH9:DH11)</f>
        <v>146909</v>
      </c>
      <c r="DI12" s="83" t="n">
        <f aca="false">SUM(DI9:DI11)</f>
        <v>146909</v>
      </c>
      <c r="DJ12" s="83" t="n">
        <f aca="false">SUM(DJ9:DJ11)</f>
        <v>27163</v>
      </c>
      <c r="DK12" s="83" t="n">
        <f aca="false">SUM(DK9:DK11)</f>
        <v>23479</v>
      </c>
      <c r="DL12" s="83" t="n">
        <f aca="false">SUM(DL9:DL11)</f>
        <v>27013</v>
      </c>
      <c r="DM12" s="83" t="n">
        <f aca="false">SUM(DM9:DM11)</f>
        <v>23406</v>
      </c>
      <c r="DN12" s="83" t="n">
        <f aca="false">SUM(DN9:DN11)</f>
        <v>74</v>
      </c>
      <c r="DO12" s="83" t="n">
        <f aca="false">SUM(DO9:DO11)</f>
        <v>65</v>
      </c>
      <c r="DP12" s="83" t="n">
        <f aca="false">SUM(DP9:DP11)</f>
        <v>10</v>
      </c>
      <c r="DQ12" s="83" t="n">
        <f aca="false">SUM(DQ9:DQ11)</f>
        <v>6</v>
      </c>
      <c r="DR12" s="83" t="n">
        <f aca="false">SUM(DR9:DR11)</f>
        <v>3</v>
      </c>
      <c r="DS12" s="83" t="n">
        <f aca="false">SUM(DS9:DS11)</f>
        <v>0</v>
      </c>
      <c r="DT12" s="83" t="n">
        <f aca="false">SUM(DT9:DT11)</f>
        <v>57</v>
      </c>
      <c r="DU12" s="83" t="n">
        <f aca="false">SUM(DU9:DU11)</f>
        <v>0</v>
      </c>
      <c r="DV12" s="83" t="n">
        <f aca="false">SUM(DV9:DV11)</f>
        <v>4</v>
      </c>
      <c r="DW12" s="83" t="n">
        <f aca="false">SUM(DW9:DW11)</f>
        <v>0</v>
      </c>
      <c r="DX12" s="83" t="n">
        <f aca="false">SUM(DX9:DX11)</f>
        <v>2</v>
      </c>
      <c r="DY12" s="83" t="n">
        <f aca="false">SUM(DY9:DY11)</f>
        <v>2</v>
      </c>
      <c r="DZ12" s="83" t="n">
        <f aca="false">SUM(DZ9:DZ11)</f>
        <v>1693163</v>
      </c>
      <c r="EA12" s="83" t="n">
        <f aca="false">SUM(EA9:EA11)</f>
        <v>1629297</v>
      </c>
      <c r="EB12" s="83" t="n">
        <f aca="false">SUM(EB9:EB11)</f>
        <v>668323</v>
      </c>
      <c r="EC12" s="83" t="n">
        <f aca="false">SUM(EC9:EC11)</f>
        <v>604457</v>
      </c>
      <c r="ED12" s="83" t="n">
        <f aca="false">SUM(ED9:ED11)</f>
        <v>603839</v>
      </c>
      <c r="EE12" s="83" t="n">
        <f aca="false">SUM(EE9:EE11)</f>
        <v>540379</v>
      </c>
      <c r="EF12" s="83" t="n">
        <f aca="false">SUM(EF9:EF11)</f>
        <v>6014</v>
      </c>
      <c r="EG12" s="83" t="n">
        <f aca="false">SUM(EG9:EG11)</f>
        <v>6014</v>
      </c>
      <c r="EH12" s="83" t="n">
        <f aca="false">SUM(EH9:EH11)</f>
        <v>2425</v>
      </c>
      <c r="EI12" s="83" t="n">
        <f aca="false">SUM(EI9:EI11)</f>
        <v>2019</v>
      </c>
      <c r="EJ12" s="83" t="n">
        <f aca="false">SUM(EJ9:EJ11)</f>
        <v>4689</v>
      </c>
      <c r="EK12" s="83" t="n">
        <f aca="false">SUM(EK9:EK11)</f>
        <v>4689</v>
      </c>
      <c r="EL12" s="83" t="n">
        <f aca="false">SUM(EL9:EL11)</f>
        <v>39317</v>
      </c>
      <c r="EM12" s="83" t="n">
        <f aca="false">SUM(EM9:EM11)</f>
        <v>39317</v>
      </c>
      <c r="EN12" s="83" t="n">
        <f aca="false">SUM(EN9:EN11)</f>
        <v>11396</v>
      </c>
      <c r="EO12" s="83" t="n">
        <f aca="false">SUM(EO9:EO11)</f>
        <v>11396</v>
      </c>
      <c r="EP12" s="83" t="n">
        <f aca="false">SUM(EP9:EP11)</f>
        <v>643</v>
      </c>
      <c r="EQ12" s="83" t="n">
        <f aca="false">SUM(EQ9:EQ11)</f>
        <v>643</v>
      </c>
      <c r="ER12" s="83" t="n">
        <f aca="false">SUM(ER9:ER11)</f>
        <v>1024840</v>
      </c>
      <c r="ES12" s="83" t="n">
        <f aca="false">SUM(ES9:ES11)</f>
        <v>1024840</v>
      </c>
      <c r="ET12" s="83" t="n">
        <f aca="false">SUM(ET9:ET11)</f>
        <v>1045</v>
      </c>
      <c r="EU12" s="83" t="n">
        <f aca="false">SUM(EU9:EU11)</f>
        <v>436064</v>
      </c>
      <c r="EV12" s="83" t="n">
        <f aca="false">SUM(EV9:EV11)</f>
        <v>991</v>
      </c>
      <c r="EW12" s="83" t="n">
        <f aca="false">SUM(EW9:EW11)</f>
        <v>425300</v>
      </c>
      <c r="EX12" s="83" t="n">
        <f aca="false">SUM(EX9:EX11)</f>
        <v>53</v>
      </c>
      <c r="EY12" s="83" t="n">
        <f aca="false">SUM(EY9:EY11)</f>
        <v>6014</v>
      </c>
      <c r="EZ12" s="83" t="n">
        <f aca="false">SUM(EZ9:EZ11)</f>
        <v>1</v>
      </c>
      <c r="FA12" s="83" t="n">
        <f aca="false">SUM(FA9:FA11)</f>
        <v>4750</v>
      </c>
      <c r="FB12" s="83" t="n">
        <f aca="false">SUM(FB9:FB11)</f>
        <v>4686</v>
      </c>
      <c r="FC12" s="83" t="n">
        <f aca="false">SUM(FC9:FC11)</f>
        <v>38313</v>
      </c>
      <c r="FD12" s="83" t="n">
        <f aca="false">SUM(FD9:FD11)</f>
        <v>1319</v>
      </c>
      <c r="FE12" s="83" t="n">
        <f aca="false">SUM(FE9:FE11)</f>
        <v>608</v>
      </c>
      <c r="FF12" s="83" t="n">
        <f aca="false">SUM(FF9:FF11)</f>
        <v>25</v>
      </c>
      <c r="FG12" s="83" t="n">
        <f aca="false">SUM(FG9:FG11)</f>
        <v>0</v>
      </c>
      <c r="FH12" s="83" t="n">
        <f aca="false">SUM(FH9:FH11)</f>
        <v>8</v>
      </c>
      <c r="FI12" s="83" t="n">
        <f aca="false">SUM(FI9:FI11)</f>
        <v>0</v>
      </c>
      <c r="FJ12" s="83" t="n">
        <f aca="false">SUM(FJ9:FJ11)</f>
        <v>17</v>
      </c>
      <c r="FK12" s="83" t="n">
        <f aca="false">SUM(FK9:FK11)</f>
        <v>0</v>
      </c>
      <c r="FL12" s="83" t="n">
        <f aca="false">SUM(FL9:FL11)</f>
        <v>4</v>
      </c>
      <c r="FM12" s="83" t="n">
        <f aca="false">SUM(FM9:FM11)</f>
        <v>4</v>
      </c>
      <c r="FN12" s="83" t="n">
        <f aca="false">SUM(FN9:FN11)</f>
        <v>8332</v>
      </c>
      <c r="FO12" s="83" t="n">
        <f aca="false">SUM(FO9:FO11)</f>
        <v>0</v>
      </c>
      <c r="FP12" s="83" t="n">
        <f aca="false">SUM(FP9:FP11)</f>
        <v>141631</v>
      </c>
      <c r="FQ12" s="83" t="n">
        <f aca="false">SUM(FQ9:FQ11)</f>
        <v>0</v>
      </c>
      <c r="FR12" s="83" t="n">
        <f aca="false">SUM(FR9:FR11)</f>
        <v>0</v>
      </c>
      <c r="FS12" s="83" t="n">
        <f aca="false">SUM(FS9:FS11)</f>
        <v>0</v>
      </c>
      <c r="FT12" s="83" t="n">
        <f aca="false">SUM(FT9:FT11)</f>
        <v>56</v>
      </c>
      <c r="FU12" s="89" t="n">
        <f aca="false">SUM(FU9:FU11)</f>
        <v>53.66</v>
      </c>
      <c r="FV12" s="89" t="n">
        <f aca="false">SUM(FV9:FV11)</f>
        <v>15261</v>
      </c>
      <c r="FW12" s="89" t="n">
        <f aca="false">SUM(FW9:FW11)</f>
        <v>3</v>
      </c>
      <c r="FX12" s="89" t="n">
        <f aca="false">SUM(FX9:FX11)</f>
        <v>15086</v>
      </c>
      <c r="FY12" s="89" t="n">
        <f aca="false">SUM(FY9:FY11)</f>
        <v>2</v>
      </c>
      <c r="FZ12" s="89" t="n">
        <f aca="false">SUM(FZ9:FZ11)</f>
        <v>1</v>
      </c>
      <c r="GA12" s="89" t="n">
        <f aca="false">SUM(GA9:GA11)</f>
        <v>1</v>
      </c>
      <c r="GB12" s="89" t="n">
        <f aca="false">SUM(GB9:GB11)</f>
        <v>0</v>
      </c>
      <c r="GC12" s="89" t="n">
        <f aca="false">SUM(GC9:GC11)</f>
        <v>0</v>
      </c>
      <c r="GD12" s="89" t="n">
        <f aca="false">SUM(GD9:GD11)</f>
        <v>73</v>
      </c>
      <c r="GE12" s="89" t="n">
        <f aca="false">SUM(GE9:GE11)</f>
        <v>1146</v>
      </c>
      <c r="GF12" s="89" t="n">
        <f aca="false">SUM(GF9:GF11)</f>
        <v>0</v>
      </c>
      <c r="GG12" s="89" t="n">
        <f aca="false">SUM(GG9:GG11)</f>
        <v>0</v>
      </c>
      <c r="GH12" s="89" t="n">
        <f aca="false">SUM(GH9:GH11)</f>
        <v>0</v>
      </c>
      <c r="GI12" s="89" t="n">
        <f aca="false">SUM(GI9:GI11)</f>
        <v>0</v>
      </c>
      <c r="GJ12" s="89" t="n">
        <f aca="false">SUM(GJ9:GJ11)</f>
        <v>11</v>
      </c>
      <c r="GK12" s="89" t="n">
        <f aca="false">SUM(GK9:GK11)</f>
        <v>61</v>
      </c>
      <c r="GL12" s="89" t="n">
        <f aca="false">SUM(GL9:GL11)</f>
        <v>0</v>
      </c>
      <c r="GM12" s="89" t="n">
        <f aca="false">SUM(GM9:GM11)</f>
        <v>90</v>
      </c>
      <c r="GN12" s="89" t="n">
        <f aca="false">SUM(GN9:GN11)</f>
        <v>608</v>
      </c>
      <c r="GO12" s="89" t="n">
        <f aca="false">SUM(GO9:GO11)</f>
        <v>0</v>
      </c>
      <c r="GP12" s="83" t="n">
        <f aca="false">SUM(GP9:GP11)</f>
        <v>36974</v>
      </c>
      <c r="GQ12" s="83" t="n">
        <f aca="false">SUM(GQ9:GQ11)</f>
        <v>36974</v>
      </c>
      <c r="GR12" s="83" t="n">
        <f aca="false">SUM(GR9:GR11)</f>
        <v>0</v>
      </c>
      <c r="GS12" s="83" t="n">
        <f aca="false">SUM(GS9:GS11)</f>
        <v>9530</v>
      </c>
      <c r="GT12" s="83" t="n">
        <f aca="false">SUM(GT9:GT11)</f>
        <v>9530</v>
      </c>
      <c r="GU12" s="83" t="n">
        <f aca="false">SUM(GU9:GU11)</f>
        <v>5006</v>
      </c>
      <c r="GV12" s="83" t="n">
        <f aca="false">SUM(GV9:GV11)</f>
        <v>5006</v>
      </c>
      <c r="GW12" s="83" t="n">
        <f aca="false">SUM(GW9:GW11)</f>
        <v>4546</v>
      </c>
      <c r="GX12" s="83" t="n">
        <f aca="false">SUM(GX9:GX11)</f>
        <v>4546</v>
      </c>
      <c r="GY12" s="89" t="n">
        <f aca="false">SUM(GY9:GY11)</f>
        <v>0</v>
      </c>
      <c r="GZ12" s="89" t="n">
        <f aca="false">SUM(GZ9:GZ11)</f>
        <v>108</v>
      </c>
      <c r="HA12" s="89" t="n">
        <f aca="false">SUM(HA9:HA11)</f>
        <v>6</v>
      </c>
      <c r="HB12" s="83" t="n">
        <f aca="false">SUM(HB9:HB11)</f>
        <v>71</v>
      </c>
      <c r="HC12" s="89" t="n">
        <f aca="false">SUM(HC9:HC11)</f>
        <v>0</v>
      </c>
    </row>
    <row r="13" customFormat="false" ht="12.75" hidden="false" customHeight="false" outlineLevel="0" collapsed="false"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</row>
  </sheetData>
  <mergeCells count="331">
    <mergeCell ref="A3:A8"/>
    <mergeCell ref="B3:AH3"/>
    <mergeCell ref="AI3:DG3"/>
    <mergeCell ref="DH3:DI5"/>
    <mergeCell ref="DJ3:GO3"/>
    <mergeCell ref="GP3:GY3"/>
    <mergeCell ref="GZ3:HC3"/>
    <mergeCell ref="B4:C4"/>
    <mergeCell ref="D4:D8"/>
    <mergeCell ref="E4:F4"/>
    <mergeCell ref="G4:H4"/>
    <mergeCell ref="I4:J4"/>
    <mergeCell ref="K4:L4"/>
    <mergeCell ref="M4:M8"/>
    <mergeCell ref="N4:O4"/>
    <mergeCell ref="P4:Q4"/>
    <mergeCell ref="R4:S4"/>
    <mergeCell ref="T4:T8"/>
    <mergeCell ref="U4:U8"/>
    <mergeCell ref="V4:W4"/>
    <mergeCell ref="X4:X8"/>
    <mergeCell ref="Y4:Z4"/>
    <mergeCell ref="AA4:AB4"/>
    <mergeCell ref="AC4:AD4"/>
    <mergeCell ref="AE4:AF4"/>
    <mergeCell ref="AG4:AH4"/>
    <mergeCell ref="AI4:AY4"/>
    <mergeCell ref="AZ4:BN4"/>
    <mergeCell ref="BO4:BZ4"/>
    <mergeCell ref="CA4:CH4"/>
    <mergeCell ref="CI4:CO4"/>
    <mergeCell ref="CP4:CY4"/>
    <mergeCell ref="CZ4:DG4"/>
    <mergeCell ref="DJ4:DK5"/>
    <mergeCell ref="DL4:DY4"/>
    <mergeCell ref="DZ4:EA5"/>
    <mergeCell ref="EB4:EC4"/>
    <mergeCell ref="ED4:EQ4"/>
    <mergeCell ref="ER4:ES5"/>
    <mergeCell ref="ET4:EU5"/>
    <mergeCell ref="EV4:FA4"/>
    <mergeCell ref="FB4:FE4"/>
    <mergeCell ref="FF4:FG5"/>
    <mergeCell ref="FH4:FK4"/>
    <mergeCell ref="FL4:FM5"/>
    <mergeCell ref="FN4:FQ5"/>
    <mergeCell ref="FR4:FS5"/>
    <mergeCell ref="FT4:FT5"/>
    <mergeCell ref="FU4:FU5"/>
    <mergeCell ref="FV4:FW5"/>
    <mergeCell ref="FX4:GO4"/>
    <mergeCell ref="GP4:GQ5"/>
    <mergeCell ref="GR4:GT4"/>
    <mergeCell ref="GU4:GV5"/>
    <mergeCell ref="GW4:GX5"/>
    <mergeCell ref="GY4:GY8"/>
    <mergeCell ref="GZ4:HA5"/>
    <mergeCell ref="HB4:HB8"/>
    <mergeCell ref="HC4:HC8"/>
    <mergeCell ref="B5:B8"/>
    <mergeCell ref="C5:C8"/>
    <mergeCell ref="E5:E8"/>
    <mergeCell ref="F5:F8"/>
    <mergeCell ref="G5:G8"/>
    <mergeCell ref="H5:H8"/>
    <mergeCell ref="I5:I8"/>
    <mergeCell ref="J5:J8"/>
    <mergeCell ref="K5:K8"/>
    <mergeCell ref="L5:L8"/>
    <mergeCell ref="N5:N8"/>
    <mergeCell ref="O5:O8"/>
    <mergeCell ref="P5:P8"/>
    <mergeCell ref="Q5:Q8"/>
    <mergeCell ref="R5:R8"/>
    <mergeCell ref="S5:S8"/>
    <mergeCell ref="V5:V8"/>
    <mergeCell ref="W5:W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Y5"/>
    <mergeCell ref="AZ5:BN5"/>
    <mergeCell ref="BO5:BZ5"/>
    <mergeCell ref="CA5:CB5"/>
    <mergeCell ref="CC5:CD5"/>
    <mergeCell ref="CE5:CF5"/>
    <mergeCell ref="CG5:CH5"/>
    <mergeCell ref="CI5:CJ5"/>
    <mergeCell ref="CK5:CL5"/>
    <mergeCell ref="CM5:CM8"/>
    <mergeCell ref="CN5:CO5"/>
    <mergeCell ref="CP5:CQ5"/>
    <mergeCell ref="CR5:CS5"/>
    <mergeCell ref="CT5:CU5"/>
    <mergeCell ref="CV5:CW5"/>
    <mergeCell ref="CX5:CY5"/>
    <mergeCell ref="CZ5:DA5"/>
    <mergeCell ref="DB5:DC5"/>
    <mergeCell ref="DD5:DE5"/>
    <mergeCell ref="DF5:DG5"/>
    <mergeCell ref="DL5:DM5"/>
    <mergeCell ref="DN5:DO5"/>
    <mergeCell ref="DP5:DQ5"/>
    <mergeCell ref="DR5:DS5"/>
    <mergeCell ref="DT5:DU5"/>
    <mergeCell ref="DV5:DW5"/>
    <mergeCell ref="DX5:DY5"/>
    <mergeCell ref="EB5:EC5"/>
    <mergeCell ref="ED5:EE5"/>
    <mergeCell ref="EF5:EG5"/>
    <mergeCell ref="EH5:EI5"/>
    <mergeCell ref="EJ5:EK5"/>
    <mergeCell ref="EL5:EM5"/>
    <mergeCell ref="EN5:EO5"/>
    <mergeCell ref="EP5:EQ5"/>
    <mergeCell ref="EV5:EW5"/>
    <mergeCell ref="EX5:EY5"/>
    <mergeCell ref="EZ5:FA5"/>
    <mergeCell ref="FB5:FB8"/>
    <mergeCell ref="FC5:FC8"/>
    <mergeCell ref="FD5:FD8"/>
    <mergeCell ref="FE5:FE8"/>
    <mergeCell ref="FH5:FI5"/>
    <mergeCell ref="FJ5:FK5"/>
    <mergeCell ref="FX5:FY5"/>
    <mergeCell ref="FZ5:GA5"/>
    <mergeCell ref="GB5:GC5"/>
    <mergeCell ref="GD5:GF5"/>
    <mergeCell ref="GG5:GI5"/>
    <mergeCell ref="GJ5:GL5"/>
    <mergeCell ref="GM5:GO5"/>
    <mergeCell ref="GR5:GR8"/>
    <mergeCell ref="GS5:GT5"/>
    <mergeCell ref="AI6:AJ6"/>
    <mergeCell ref="AK6:AL6"/>
    <mergeCell ref="AM6:AN6"/>
    <mergeCell ref="AO6:AP6"/>
    <mergeCell ref="AQ6:AQ8"/>
    <mergeCell ref="AR6:AT6"/>
    <mergeCell ref="AU6:AV6"/>
    <mergeCell ref="AW6:AX6"/>
    <mergeCell ref="AY6:AY8"/>
    <mergeCell ref="AZ6:BA6"/>
    <mergeCell ref="BB6:BC6"/>
    <mergeCell ref="BD6:BE6"/>
    <mergeCell ref="BF6:BG6"/>
    <mergeCell ref="BH6:BH8"/>
    <mergeCell ref="BI6:BJ6"/>
    <mergeCell ref="BK6:BL6"/>
    <mergeCell ref="BM6:BN6"/>
    <mergeCell ref="BO6:BO8"/>
    <mergeCell ref="BP6:BQ6"/>
    <mergeCell ref="BR6:BS6"/>
    <mergeCell ref="BT6:BT8"/>
    <mergeCell ref="BU6:BV6"/>
    <mergeCell ref="BW6:BX6"/>
    <mergeCell ref="BY6:BZ6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N6:CN8"/>
    <mergeCell ref="CO6:CO8"/>
    <mergeCell ref="CP6:CP8"/>
    <mergeCell ref="CQ6:CQ8"/>
    <mergeCell ref="CR6:CR8"/>
    <mergeCell ref="CS6:CS8"/>
    <mergeCell ref="CT6:CT8"/>
    <mergeCell ref="CU6:CU8"/>
    <mergeCell ref="CV6:CV8"/>
    <mergeCell ref="CW6:CW8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DH6:DH8"/>
    <mergeCell ref="DI6:DI8"/>
    <mergeCell ref="DJ6:DJ8"/>
    <mergeCell ref="DK6:DK8"/>
    <mergeCell ref="DL6:DL8"/>
    <mergeCell ref="DM6:DM8"/>
    <mergeCell ref="DN6:DN8"/>
    <mergeCell ref="DO6:DO8"/>
    <mergeCell ref="DP6:DP8"/>
    <mergeCell ref="DQ6:DQ8"/>
    <mergeCell ref="DR6:DR8"/>
    <mergeCell ref="DS6:DS8"/>
    <mergeCell ref="DT6:DT8"/>
    <mergeCell ref="DU6:DU8"/>
    <mergeCell ref="DV6:DV8"/>
    <mergeCell ref="DW6:DW8"/>
    <mergeCell ref="DX6:DX8"/>
    <mergeCell ref="DY6:DY8"/>
    <mergeCell ref="DZ6:DZ8"/>
    <mergeCell ref="EA6:EA8"/>
    <mergeCell ref="EB6:EB8"/>
    <mergeCell ref="EC6:EC8"/>
    <mergeCell ref="ED6:ED8"/>
    <mergeCell ref="EE6:EE8"/>
    <mergeCell ref="EF6:EF8"/>
    <mergeCell ref="EG6:EG8"/>
    <mergeCell ref="EH6:EH8"/>
    <mergeCell ref="EI6:EI8"/>
    <mergeCell ref="EJ6:EJ8"/>
    <mergeCell ref="EK6:EK8"/>
    <mergeCell ref="EL6:EL8"/>
    <mergeCell ref="EM6:EM8"/>
    <mergeCell ref="EN6:EN8"/>
    <mergeCell ref="EO6:EO8"/>
    <mergeCell ref="EP6:EP8"/>
    <mergeCell ref="EQ6:EQ8"/>
    <mergeCell ref="ER6:ER8"/>
    <mergeCell ref="ES6:ES8"/>
    <mergeCell ref="ET6:ET8"/>
    <mergeCell ref="EU6:EU8"/>
    <mergeCell ref="EV6:EV8"/>
    <mergeCell ref="EW6:EW8"/>
    <mergeCell ref="EX6:EX8"/>
    <mergeCell ref="EY6:EY8"/>
    <mergeCell ref="EZ6:EZ8"/>
    <mergeCell ref="FA6:FA8"/>
    <mergeCell ref="FF6:FF8"/>
    <mergeCell ref="FG6:FG8"/>
    <mergeCell ref="FH6:FH8"/>
    <mergeCell ref="FI6:FI8"/>
    <mergeCell ref="FJ6:FJ8"/>
    <mergeCell ref="FK6:FK8"/>
    <mergeCell ref="FL6:FL8"/>
    <mergeCell ref="FM6:FM8"/>
    <mergeCell ref="FN6:FN8"/>
    <mergeCell ref="FO6:FO8"/>
    <mergeCell ref="FP6:FP8"/>
    <mergeCell ref="FQ6:FQ8"/>
    <mergeCell ref="FR6:FR8"/>
    <mergeCell ref="FS6:FS8"/>
    <mergeCell ref="FT6:FT8"/>
    <mergeCell ref="FU6:FU8"/>
    <mergeCell ref="FV6:FV8"/>
    <mergeCell ref="FW6:FW8"/>
    <mergeCell ref="FX6:FX8"/>
    <mergeCell ref="FY6:FY8"/>
    <mergeCell ref="FZ6:FZ8"/>
    <mergeCell ref="GA6:GA8"/>
    <mergeCell ref="GB6:GB8"/>
    <mergeCell ref="GC6:GC8"/>
    <mergeCell ref="GD6:GE6"/>
    <mergeCell ref="GF6:GF8"/>
    <mergeCell ref="GG6:GH6"/>
    <mergeCell ref="GI6:GI8"/>
    <mergeCell ref="GJ6:GK6"/>
    <mergeCell ref="GL6:GL8"/>
    <mergeCell ref="GM6:GN6"/>
    <mergeCell ref="GO6:GO8"/>
    <mergeCell ref="GP6:GP8"/>
    <mergeCell ref="GQ6:GQ8"/>
    <mergeCell ref="GS6:GS8"/>
    <mergeCell ref="GT6:GT8"/>
    <mergeCell ref="GU6:GU8"/>
    <mergeCell ref="GV6:GV8"/>
    <mergeCell ref="GW6:GW8"/>
    <mergeCell ref="GX6:GX8"/>
    <mergeCell ref="GZ6:GZ8"/>
    <mergeCell ref="HA6:HA8"/>
    <mergeCell ref="AI7:AI8"/>
    <mergeCell ref="AJ7:AJ8"/>
    <mergeCell ref="AK7:AK8"/>
    <mergeCell ref="AL7:AL8"/>
    <mergeCell ref="AM7:AM8"/>
    <mergeCell ref="AN7:AN8"/>
    <mergeCell ref="AO7:AO8"/>
    <mergeCell ref="AP7:AP8"/>
    <mergeCell ref="AR7:AR8"/>
    <mergeCell ref="AS7:AS8"/>
    <mergeCell ref="AT7:AT8"/>
    <mergeCell ref="AU7:AU8"/>
    <mergeCell ref="AV7:AV8"/>
    <mergeCell ref="AW7:AW8"/>
    <mergeCell ref="AX7:AX8"/>
    <mergeCell ref="AZ7:AZ8"/>
    <mergeCell ref="BA7:BA8"/>
    <mergeCell ref="BB7:BB8"/>
    <mergeCell ref="BC7:BC8"/>
    <mergeCell ref="BD7:BD8"/>
    <mergeCell ref="BE7:BE8"/>
    <mergeCell ref="BF7:BF8"/>
    <mergeCell ref="BG7:BG8"/>
    <mergeCell ref="BI7:BI8"/>
    <mergeCell ref="BJ7:BJ8"/>
    <mergeCell ref="BK7:BK8"/>
    <mergeCell ref="BL7:BL8"/>
    <mergeCell ref="BM7:BM8"/>
    <mergeCell ref="BN7:BN8"/>
    <mergeCell ref="BP7:BP8"/>
    <mergeCell ref="BQ7:BQ8"/>
    <mergeCell ref="BR7:BR8"/>
    <mergeCell ref="BS7:BS8"/>
    <mergeCell ref="BU7:BU8"/>
    <mergeCell ref="BV7:BV8"/>
    <mergeCell ref="BW7:BW8"/>
    <mergeCell ref="BX7:BX8"/>
    <mergeCell ref="BY7:BY8"/>
    <mergeCell ref="BZ7:BZ8"/>
    <mergeCell ref="GD7:GD8"/>
    <mergeCell ref="GE7:GE8"/>
    <mergeCell ref="GG7:GG8"/>
    <mergeCell ref="GH7:GH8"/>
    <mergeCell ref="GJ7:GJ8"/>
    <mergeCell ref="GK7:GK8"/>
    <mergeCell ref="GM7:GM8"/>
    <mergeCell ref="GN7:GN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0" manualBreakCount="10">
    <brk id="32" man="true" max="65535" min="0"/>
    <brk id="46" man="true" max="65535" min="0"/>
    <brk id="64" man="true" max="65535" min="0"/>
    <brk id="82" man="true" max="65535" min="0"/>
    <brk id="101" man="true" max="65535" min="0"/>
    <brk id="102" man="true" max="65535" min="0"/>
    <brk id="119" man="true" max="65535" min="0"/>
    <brk id="135" man="true" max="65535" min="0"/>
    <brk id="147" man="true" max="65535" min="0"/>
    <brk id="1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7:24:35Z</dcterms:created>
  <dc:creator>nbogunova</dc:creator>
  <dc:description/>
  <cp:keywords/>
  <dc:language>en-US</dc:language>
  <cp:lastModifiedBy>User</cp:lastModifiedBy>
  <cp:lastPrinted>2012-05-24T10:57:05Z</cp:lastPrinted>
  <dcterms:modified xsi:type="dcterms:W3CDTF">2012-05-24T10:58:12Z</dcterms:modified>
  <cp:revision>0</cp:revision>
  <dc:subject/>
  <dc:title/>
</cp:coreProperties>
</file>